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469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0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7 I</t>
  </si>
  <si>
    <t xml:space="preserve">COORDINADOR DE ÁREA</t>
  </si>
  <si>
    <t xml:space="preserve">ARCHIVO GENERAL</t>
  </si>
  <si>
    <t xml:space="preserve">CARLOS ANDRÉS</t>
  </si>
  <si>
    <t xml:space="preserve">TAPIA</t>
  </si>
  <si>
    <t xml:space="preserve"> TERÁN </t>
  </si>
  <si>
    <t xml:space="preserve">Viáticos</t>
  </si>
  <si>
    <t xml:space="preserve">VIAJE PARA LLEVAR VEHÍCULO OFICIAL NISSAN ALTIMA 2007 AL JUZGADO FAMILIAR DEL DISTRITO JUDICIAL DE NAVOJOA</t>
  </si>
  <si>
    <t xml:space="preserve">Nacional</t>
  </si>
  <si>
    <t xml:space="preserve">MÉXICO</t>
  </si>
  <si>
    <t xml:space="preserve">SONORA</t>
  </si>
  <si>
    <t xml:space="preserve">HERMOSILLO</t>
  </si>
  <si>
    <t xml:space="preserve">NAVOJOA</t>
  </si>
  <si>
    <t xml:space="preserve">LLEVAR VEHÍCULO OFICIAL NISSAN ALTIMA 2007 AL JUZGADO FAMILIAR DEL DISTRITO JUDICIAL DE NAVOJOA</t>
  </si>
  <si>
    <t xml:space="preserve">http://www.stjsonora.gob.mx/acceso_informacion/Articulo81/FraccionV/2020/2985.pdf</t>
  </si>
  <si>
    <t xml:space="preserve">http://www.stjsonora.gob.mx/acceso_informacion/Articulo81/FraccionV/2020/NormatividadRegulaGastos2020.pdf</t>
  </si>
  <si>
    <t xml:space="preserve">DIRECCIÓN DE CONTABILIDAD</t>
  </si>
  <si>
    <t xml:space="preserve">-</t>
  </si>
  <si>
    <t xml:space="preserve">4 I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VIAJE PARA TRANSPORTAR VEHÍCULO OFICIAL FORD F150 CON NÚMERO DE SERIE 1FTZX1723YNB37531 DE HERMOSILLO AL JUZGADO CIVIL DE AGUA PRIETA</t>
  </si>
  <si>
    <t xml:space="preserve">AGUA PRIETA</t>
  </si>
  <si>
    <t xml:space="preserve">TRANSPORTAR VEHÍCULO OFICIAL FORD F150 CON NÚMERO DE SERIE 1FTZX1723YNB37531 DE HERMOSILLO AL JUZGADO CIVIL DE AGUA PRIETA</t>
  </si>
  <si>
    <t xml:space="preserve">http://www.stjsonora.gob.mx/acceso_informacion/Articulo81/FraccionV/2020/2995.pdf</t>
  </si>
  <si>
    <t xml:space="preserve">Personal de confianza</t>
  </si>
  <si>
    <t xml:space="preserve">12 D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ALIZAR REVISIÓN DE ENLACE DE COMUNICACIONES EN JUZGADO MIXTO DE MAGDALENA</t>
  </si>
  <si>
    <t xml:space="preserve">MAGDALENA</t>
  </si>
  <si>
    <t xml:space="preserve">REALIZAR REVISIÓN DE ENLACE DE COMUNICACIONES EN JUZGADO MIXTO DE MAGDALENA</t>
  </si>
  <si>
    <t xml:space="preserve">http://www.stjsonora.gob.mx/acceso_informacion/Articulo81/FraccionV/2020/2898.pdf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GUSTAVO</t>
  </si>
  <si>
    <t xml:space="preserve">RAMOS</t>
  </si>
  <si>
    <t xml:space="preserve">DE LOS RÍOS </t>
  </si>
  <si>
    <t xml:space="preserve">VIAJE PARA REALIZAR REVISIÓN CON JUECES EN NUEVO EDIFICIO PARA JUZGADOS CIVILES EN CD. OBREGÓN</t>
  </si>
  <si>
    <t xml:space="preserve">CIUDAD OBREGÓN</t>
  </si>
  <si>
    <t xml:space="preserve">REALIZAR REVISIÓN CON JUECES EN NUEVO EDIFICIO PARA JUZGADOS CIVILES EN CD. OBREGÓN</t>
  </si>
  <si>
    <t xml:space="preserve">http://www.stjsonora.gob.mx/acceso_informacion/Articulo81/FraccionV/2020/2893.pdf</t>
  </si>
  <si>
    <t xml:space="preserve">9 I</t>
  </si>
  <si>
    <t xml:space="preserve">JEFE DE DEPARTAMENTO</t>
  </si>
  <si>
    <t xml:space="preserve">DIRECCIÓN GENERAL DE INFRAESTRUCTURA</t>
  </si>
  <si>
    <t xml:space="preserve">PABLO</t>
  </si>
  <si>
    <t xml:space="preserve">ÁLVAREZ</t>
  </si>
  <si>
    <t xml:space="preserve">SALAZAR</t>
  </si>
  <si>
    <t xml:space="preserve">http://www.stjsonora.gob.mx/acceso_informacion/Articulo81/FraccionV/2020/2894.pdf</t>
  </si>
  <si>
    <t xml:space="preserve">6 I</t>
  </si>
  <si>
    <t xml:space="preserve">COORDINADOR TÉCNICO</t>
  </si>
  <si>
    <t xml:space="preserve">OFICIALÍA MAYOR</t>
  </si>
  <si>
    <t xml:space="preserve">HÉCTOR</t>
  </si>
  <si>
    <t xml:space="preserve">MORENO</t>
  </si>
  <si>
    <t xml:space="preserve">QUIJADA</t>
  </si>
  <si>
    <t xml:space="preserve">http://www.stjsonora.gob.mx/acceso_informacion/Articulo81/FraccionV/2020/2895.pdf</t>
  </si>
  <si>
    <t xml:space="preserve">11 F</t>
  </si>
  <si>
    <t xml:space="preserve">DIRECTOR</t>
  </si>
  <si>
    <t xml:space="preserve">DIRECCIÓN GENERAL DE ADMINISTRACIÓN</t>
  </si>
  <si>
    <t xml:space="preserve">EDUARDO</t>
  </si>
  <si>
    <t xml:space="preserve">FIGUEROA</t>
  </si>
  <si>
    <t xml:space="preserve">VIAJE PARA SUPERVISAR PROYECTO DE LA SALA DE ORALIDAD EN CANANEA</t>
  </si>
  <si>
    <t xml:space="preserve">CANANEA</t>
  </si>
  <si>
    <t xml:space="preserve">SUPERVISAR PROYECTO DE LA SALA DE ORALIDAD EN CANANEA</t>
  </si>
  <si>
    <t xml:space="preserve">http://www.stjsonora.gob.mx/acceso_informacion/Articulo81/FraccionV/2020/2896.pdf</t>
  </si>
  <si>
    <t xml:space="preserve">GABRIEL GUSTAVO</t>
  </si>
  <si>
    <t xml:space="preserve">GARCÍA</t>
  </si>
  <si>
    <t xml:space="preserve">ZEPEDA </t>
  </si>
  <si>
    <t xml:space="preserve">http://www.stjsonora.gob.mx/acceso_informacion/Articulo81/FraccionV/2020/2897.pdf</t>
  </si>
  <si>
    <t xml:space="preserve">5 B</t>
  </si>
  <si>
    <t xml:space="preserve">ANALISTA TÉCNICO</t>
  </si>
  <si>
    <t xml:space="preserve">CENTRO DE INFORMACIÓN ESTADÍSTICA</t>
  </si>
  <si>
    <t xml:space="preserve">PEDRO DANIEL </t>
  </si>
  <si>
    <t xml:space="preserve">ARVAYO</t>
  </si>
  <si>
    <t xml:space="preserve">ORTEGA</t>
  </si>
  <si>
    <t xml:space="preserve">VIAJE PARA ASESORAR Y CAPACITAR PARA LA IMPLEMENTACIÓN EN LÍNEA DEL USO DE SISTEMA CENTRAL DE ACTUARIOS DE CD. OBREGÓN</t>
  </si>
  <si>
    <t xml:space="preserve">ASESORAR Y CAPACITAR PARA LA IMPLEMENTACIÓN EN LÍNEA DEL USO DE SISTEMA CENTRAL DE ACTUARIOS DE CD. OBREGÓN</t>
  </si>
  <si>
    <t xml:space="preserve">http://www.stjsonora.gob.mx/acceso_informacion/Articulo81/FraccionV/2020/2902.pdf</t>
  </si>
  <si>
    <t xml:space="preserve">8 I</t>
  </si>
  <si>
    <t xml:space="preserve">ACTUARIO EJECUTOR DE JUZGADO</t>
  </si>
  <si>
    <t xml:space="preserve">CENTRAL DE ACTUARIOS EJECUTORES Y NOTIFICADORES</t>
  </si>
  <si>
    <t xml:space="preserve">GUADALUPE</t>
  </si>
  <si>
    <t xml:space="preserve">MILLÁN</t>
  </si>
  <si>
    <t xml:space="preserve">IBARRA</t>
  </si>
  <si>
    <t xml:space="preserve">http://www.stjsonora.gob.mx/acceso_informacion/Articulo81/FraccionV/2020/2903.pdf</t>
  </si>
  <si>
    <t xml:space="preserve">9 B</t>
  </si>
  <si>
    <t xml:space="preserve">SECRETARIA AUXILIAR DE ACUERDOS</t>
  </si>
  <si>
    <t xml:space="preserve">GUADALUPE GUILLERMINA</t>
  </si>
  <si>
    <t xml:space="preserve">PRESICHE</t>
  </si>
  <si>
    <t xml:space="preserve">OLACHEA</t>
  </si>
  <si>
    <t xml:space="preserve">http://www.stjsonora.gob.mx/acceso_informacion/Articulo81/FraccionV/2020/2904.pdf</t>
  </si>
  <si>
    <t xml:space="preserve">LEONEL</t>
  </si>
  <si>
    <t xml:space="preserve">PARRA</t>
  </si>
  <si>
    <t xml:space="preserve">RUIZ</t>
  </si>
  <si>
    <t xml:space="preserve">VIAJE PARA REALIZAR CAPACITACIÓN A TÉCNICO DE NUEVO INGRESO EN J.O.P. NOGALES</t>
  </si>
  <si>
    <t xml:space="preserve">NOGALES</t>
  </si>
  <si>
    <t xml:space="preserve">REALIZAR CAPACITACIÓN A TÉCNICO DE NUEVO INGRESO EN J.O.P. NOGALES</t>
  </si>
  <si>
    <t xml:space="preserve">http://www.stjsonora.gob.mx/acceso_informacion/Articulo81/FraccionV/2020/2905.pdf</t>
  </si>
  <si>
    <t xml:space="preserve">3 I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VIAJE PARA REALIZAR REVISIÓN DE SITUACION ELÉCTRICA EN JUZGADO MIXTO DE MAGDALENA</t>
  </si>
  <si>
    <t xml:space="preserve">REALIZAR REVISIÓN DE SITUACION ELÉCTRICA EN JUZGADO MIXTO DE MAGDALENA</t>
  </si>
  <si>
    <t xml:space="preserve">http://www.stjsonora.gob.mx/acceso_informacion/Articulo81/FraccionV/2020/2907.pdf</t>
  </si>
  <si>
    <t xml:space="preserve">DIRECTOR GENERAL DE CONTRALORÍA</t>
  </si>
  <si>
    <t xml:space="preserve">VISITADURÍA JUDICIAL Y CONTRALORÍA</t>
  </si>
  <si>
    <t xml:space="preserve"> MIGUEL HUMBERTO</t>
  </si>
  <si>
    <t xml:space="preserve">ENCINAS</t>
  </si>
  <si>
    <t xml:space="preserve">NAVA</t>
  </si>
  <si>
    <t xml:space="preserve">VIAJE PARA REALIZAR REVISIÓN DE CARPETAS DE INVESTIGACIÓN EN AGUA PRIETA</t>
  </si>
  <si>
    <t xml:space="preserve">REALIZAR REVISIÓN DE CARPETAS DE INVESTIGACIÓN EN AGUA PRIETA</t>
  </si>
  <si>
    <t xml:space="preserve">http://www.stjsonora.gob.mx/acceso_informacion/Articulo81/FraccionV/2020/2926.pdf</t>
  </si>
  <si>
    <t xml:space="preserve">11 C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http://www.stjsonora.gob.mx/acceso_informacion/Articulo81/FraccionV/2020/2927.pdf</t>
  </si>
  <si>
    <t xml:space="preserve">VIAJE PARA REALIZAR REVISIÓN DE ENLACE DE COMUNIACIONES, RED DE INTERNET Y REALIZAR PRUEBAS DE TRONCONAL TELEFÓNICA EN SIP EN JUZGADOS CIVIL Y ORAL PENAL DE AGUA PRIETA Y PUERTO PEÑASCO</t>
  </si>
  <si>
    <t xml:space="preserve">AGUA PRIETA Y PUERTO PEÑASCO</t>
  </si>
  <si>
    <t xml:space="preserve">REALIZAR REVISIÓN DE ENLACE DE COMUNIACIONES, RED DE INTERNET Y REALIZAR PRUEBAS DE TRONCONAL TELEFÓNICA EN SIP EN JUZGADOS CIVIL Y ORAL PENAL DE AGUA PRIETA Y PUERTO PEÑASCO</t>
  </si>
  <si>
    <t xml:space="preserve">http://www.stjsonora.gob.mx/acceso_informacion/Articulo81/FraccionV/2020/2924.pdf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2020/2925.pdf</t>
  </si>
  <si>
    <t xml:space="preserve">JUAN PABLO</t>
  </si>
  <si>
    <t xml:space="preserve">RIVERA </t>
  </si>
  <si>
    <t xml:space="preserve">PAVLOVICH </t>
  </si>
  <si>
    <t xml:space="preserve">VIAJE PARA REALIZAR REVISIÓN Y ASESORÍA, PARTE DE LAS METAS PREVISTAS TRIMESTRALMENTE EN EL POA EN JUZGADO MIXTO DE SAHUARIPA</t>
  </si>
  <si>
    <t xml:space="preserve">SAHUARIPA</t>
  </si>
  <si>
    <t xml:space="preserve">REALIZAR REVISIÓN Y ASESORÍA, PARTE DE LAS METAS PREVISTAS TRIMESTRALMENTE EN EL POA EN JUZGADO MIXTO DE SAHUARIPA</t>
  </si>
  <si>
    <t xml:space="preserve">http://www.stjsonora.gob.mx/acceso_informacion/Articulo81/FraccionV/2020/2928.pdf</t>
  </si>
  <si>
    <t xml:space="preserve">SECRETARIO EJECUTIVO BILINGÜE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020/2929.pdf</t>
  </si>
  <si>
    <t xml:space="preserve">5 A</t>
  </si>
  <si>
    <t xml:space="preserve">LÓPEZ </t>
  </si>
  <si>
    <t xml:space="preserve">URQUÍDEZ</t>
  </si>
  <si>
    <t xml:space="preserve">VIAJE PARA BRINDAR APOYO AL PERSONAL PARA REALIZAR RECOLECCIÓN DE BAJAS DE MOBILIARIO EN JUZGADO MIXTO DE CANANEA</t>
  </si>
  <si>
    <t xml:space="preserve">BRINDAR APOYO AL PERSONAL PARA REALIZAR RECOLECCIÓN DE BAJAS DE MOBILIARIO EN JUZGADO MIXTO DE CANANEA</t>
  </si>
  <si>
    <t xml:space="preserve">http://www.stjsonora.gob.mx/acceso_informacion/Articulo81/FraccionV/2020/2930.pdf</t>
  </si>
  <si>
    <t xml:space="preserve">5 I</t>
  </si>
  <si>
    <t xml:space="preserve">EUGENIO</t>
  </si>
  <si>
    <t xml:space="preserve">LAVARIEGA</t>
  </si>
  <si>
    <t xml:space="preserve">http://www.stjsonora.gob.mx/acceso_informacion/Articulo81/FraccionV/2020/2931.pdf</t>
  </si>
  <si>
    <t xml:space="preserve">6 A</t>
  </si>
  <si>
    <t xml:space="preserve">RAMÓN MANUEL</t>
  </si>
  <si>
    <t xml:space="preserve">FRANCO </t>
  </si>
  <si>
    <t xml:space="preserve">GARCÍA </t>
  </si>
  <si>
    <t xml:space="preserve">VIAJE PARA REALIZAR TRANSFERENCIA DE EXPEDIENTES DE JUZGADO PRIMERO PENAL Y PRIMERO FAMILIAR DE GUAYMAS</t>
  </si>
  <si>
    <t xml:space="preserve">GUAYMAS</t>
  </si>
  <si>
    <t xml:space="preserve">REALIZAR TRANSFERENCIA DE EXPEDIENTES DE JUZGADO PRIMERO PENAL Y PRIMERO FAMILIAR DE GUAYMAS</t>
  </si>
  <si>
    <t xml:space="preserve">http://www.stjsonora.gob.mx/acceso_informacion/Articulo81/FraccionV/2020/2933.pdf</t>
  </si>
  <si>
    <t xml:space="preserve">SUPERVISOR DE MANTENIMIENTO</t>
  </si>
  <si>
    <t xml:space="preserve">CARLOS</t>
  </si>
  <si>
    <t xml:space="preserve">CHÁVEZ</t>
  </si>
  <si>
    <t xml:space="preserve">FERRER</t>
  </si>
  <si>
    <t xml:space="preserve">http://www.stjsonora.gob.mx/acceso_informacion/Articulo81/FraccionV/2020/2934.pdf</t>
  </si>
  <si>
    <t xml:space="preserve">ALEXIS YAIR</t>
  </si>
  <si>
    <t xml:space="preserve">MANCILLAS</t>
  </si>
  <si>
    <t xml:space="preserve">MONREAL</t>
  </si>
  <si>
    <t xml:space="preserve">http://www.stjsonora.gob.mx/acceso_informacion/Articulo81/FraccionV/2020/2935.pdf</t>
  </si>
  <si>
    <t xml:space="preserve">VIAJE PARA REALIZAR REPARACIÓN DE NO-BREAK PRINCIPAL EN J.O.P. DE S.L.R.C.</t>
  </si>
  <si>
    <t xml:space="preserve">SAN LUIS RÍO COLORADO</t>
  </si>
  <si>
    <t xml:space="preserve">REALIZAR REPARACIÓN DE NO-BREAK PRINCIPAL EN J.O.P. DE S.L.R.C.</t>
  </si>
  <si>
    <t xml:space="preserve">http://www.stjsonora.gob.mx/acceso_informacion/Articulo81/FraccionV/2020/2937.pdf</t>
  </si>
  <si>
    <t xml:space="preserve">http://www.stjsonora.gob.mx/acceso_informacion/Articulo81/FraccionV/2020/2938.pdf</t>
  </si>
  <si>
    <t xml:space="preserve">ROBERTO</t>
  </si>
  <si>
    <t xml:space="preserve">GÁLVEZ</t>
  </si>
  <si>
    <t xml:space="preserve">TRASVIÑA</t>
  </si>
  <si>
    <t xml:space="preserve">VIAJE PARA REALIZAR REUBICACIÓN DEL ARCHIVO DE JUZGADO MIXTO DE URES</t>
  </si>
  <si>
    <t xml:space="preserve">URES</t>
  </si>
  <si>
    <t xml:space="preserve">REALIZAR REUBICACIÓN DEL ARCHIVO DE JUZGADO MIXTO DE URES</t>
  </si>
  <si>
    <t xml:space="preserve">http://www.stjsonora.gob.mx/acceso_informacion/Articulo81/FraccionV/2020/2957.pdf</t>
  </si>
  <si>
    <t xml:space="preserve">LUIS ALBERTO</t>
  </si>
  <si>
    <t xml:space="preserve">MUNGARAY</t>
  </si>
  <si>
    <t xml:space="preserve">GUERRERO</t>
  </si>
  <si>
    <t xml:space="preserve">http://www.stjsonora.gob.mx/acceso_informacion/Articulo81/FraccionV/2020/2958.pdf</t>
  </si>
  <si>
    <t xml:space="preserve">VIAJE PARA CUBRIR PRIMER PERIODO VACACIONAL DEL AÑO 2020 DEL COORDINADOR DE SOPORTE TÉCNICO Y VIDEOGRABACIÓN ING. MORALES BUSTAMANTE ALVARO, EN J.O.P PUERTO PEÑASCO</t>
  </si>
  <si>
    <t xml:space="preserve">PUERTO PEÑASCO</t>
  </si>
  <si>
    <t xml:space="preserve">CUBRIR PRIMER PERIODO VACACIONAL DEL AÑO 2020 DEL COORDINADOR DE SOPORTE TÉCNICO Y VIDEOGRABACIÓN ING. MORALES BUSTAMANTE ALVARO, EN J.O.P PUERTO PEÑASCO</t>
  </si>
  <si>
    <t xml:space="preserve">http://www.stjsonora.gob.mx/acceso_informacion/Articulo81/FraccionV/2020/2952.pdf</t>
  </si>
  <si>
    <t xml:space="preserve">DIEGO IVÁN</t>
  </si>
  <si>
    <t xml:space="preserve"> LÓPEZ </t>
  </si>
  <si>
    <t xml:space="preserve">BORBÓN</t>
  </si>
  <si>
    <t xml:space="preserve">VIAJE PARA CUBRIR PRIMER PERIODO VACACIONAL DEL AÑO 2020 DEL COORDINADOR DE SOPORTE TÉCNICO Y VIDEOGRABACIÓN ING. CARLOS MAURILIO VALENZUELA ORNELAS, EN JUZGADO ORAL PENAL DE GUAYMAS</t>
  </si>
  <si>
    <t xml:space="preserve">CUBRIR PRIMER PERIODO VACACIONAL DEL AÑO 2020 DEL COORDINADOR DE SOPORTE TÉCNICO Y VIDEOGRABACIÓN ING. CARLOS MAURILIO VALENZUELA ORNELAS, EN JUZGADO ORAL PENAL DE GUAYMAS</t>
  </si>
  <si>
    <t xml:space="preserve">http://www.stjsonora.gob.mx/acceso_informacion/Articulo81/FraccionV/2020/2953.pdf</t>
  </si>
  <si>
    <t xml:space="preserve">CENTRO DE JUSTICIA ALTERNATIVA</t>
  </si>
  <si>
    <t xml:space="preserve">RAMÓN</t>
  </si>
  <si>
    <t xml:space="preserve">TORRES</t>
  </si>
  <si>
    <t xml:space="preserve">LUCENILLA</t>
  </si>
  <si>
    <t xml:space="preserve">VIAJE PARA PRACTICAR PERITAJE DE PROTOCOLO DE ESTAMBUL AL  CENTRO DE REINCERSIÓN SOCIAL EN NOGALES</t>
  </si>
  <si>
    <t xml:space="preserve">PRACTICAR PERITAJE DE PROTOCOLO DE ESTAMBUL AL  CENTRO DE REINCERSIÓN SOCIAL EN NOGALES</t>
  </si>
  <si>
    <t xml:space="preserve">http://www.stjsonora.gob.mx/acceso_informacion/Articulo81/FraccionV/2020/2954.pdf</t>
  </si>
  <si>
    <t xml:space="preserve">JEFA DE DEPARTAMENTO</t>
  </si>
  <si>
    <t xml:space="preserve">ALBA PATRICIA</t>
  </si>
  <si>
    <t xml:space="preserve">GONZÁLEZ</t>
  </si>
  <si>
    <t xml:space="preserve">CAÑEZ</t>
  </si>
  <si>
    <t xml:space="preserve">http://www.stjsonora.gob.mx/acceso_informacion/Articulo81/FraccionV/2020/2955.pdf</t>
  </si>
  <si>
    <t xml:space="preserve">VIAJE PARA REALIZAR REVISIÓN DE CARPETAS DE INVESTIGACIÓN DE GUAYMAS</t>
  </si>
  <si>
    <t xml:space="preserve">REALIZAR REVISIÓN DE CARPETAS DE INVESTIGACIÓN DE GUAYMAS</t>
  </si>
  <si>
    <t xml:space="preserve">http://www.stjsonora.gob.mx/acceso_informacion/Articulo81/FraccionV/2020/2988.pdf</t>
  </si>
  <si>
    <t xml:space="preserve">http://www.stjsonora.gob.mx/acceso_informacion/Articulo81/FraccionV/2020/2989.pdf</t>
  </si>
  <si>
    <t xml:space="preserve">VIAJE PARA REALIZAR SUPERVISIÓN DE PROYECTO DE JUZGADOS CIVILES DE CAJEME</t>
  </si>
  <si>
    <t xml:space="preserve">REALIZAR SUPERVISIÓN DE PROYECTO DE JUZGADOS CIVILES DE CAJEME</t>
  </si>
  <si>
    <t xml:space="preserve">http://www.stjsonora.gob.mx/acceso_informacion/Articulo81/FraccionV/2020/2990.pdf</t>
  </si>
  <si>
    <t xml:space="preserve">http://www.stjsonora.gob.mx/acceso_informacion/Articulo81/FraccionV/2020/2991.pdf</t>
  </si>
  <si>
    <t xml:space="preserve">VIAJE PARA CUBRIR INCAPACIDAD POR COVID-19 DE ING. MARTÍN RAMIRO ESQUIVEL CASTILLO, COORDINADOR DE SOPORTE TÉCNICO Y VIDEOGRABACIÓN EN J.O.P. AGUA PRIETA</t>
  </si>
  <si>
    <t xml:space="preserve">CUBRIR INCAPACIDAD POR COVID-19 DE ING. MARTÍN RAMIRO ESQUIVEL CASTILLO, COORDINADOR DE SOPORTE TÉCNICO Y VIDEOGRABACIÓN EN J.O.P. AGUA PRIETA</t>
  </si>
  <si>
    <t xml:space="preserve">http://www.stjsonora.gob.mx/acceso_informacion/Articulo81/FraccionV/2020/2994.pdf</t>
  </si>
  <si>
    <t xml:space="preserve">VALENZUELA</t>
  </si>
  <si>
    <t xml:space="preserve">VIAJE PARA REALIZAR SUPERVISIÓN DE NECESIDADES DE JUZGADOS DE PRIMERA INSTANCIA DE S.L.R.C.</t>
  </si>
  <si>
    <t xml:space="preserve">REALIZAR SUPERVISIÓN DE NECESIDADES DE JUZGADOS DE PRIMERA INSTANCIA DE S.L.R.C.</t>
  </si>
  <si>
    <t xml:space="preserve">http://www.stjsonora.gob.mx/acceso_informacion/Articulo81/FraccionV/2020/2999.pdf</t>
  </si>
  <si>
    <t xml:space="preserve">VIAJE PARA REALIZAR TRANSFERENCIA DE EXPEDIENTES DE JUZGADO TERCERO CIVIL DE CD. OBREGÓN</t>
  </si>
  <si>
    <t xml:space="preserve">REALIZAR TRANSFERENCIA DE EXPEDIENTES DE JUZGADO TERCERO CIVIL DE CD. OBREGÓN</t>
  </si>
  <si>
    <t xml:space="preserve">http://www.stjsonora.gob.mx/acceso_informacion/Articulo81/FraccionV/2020/3002.pdf</t>
  </si>
  <si>
    <t xml:space="preserve">http://www.stjsonora.gob.mx/acceso_informacion/Articulo81/FraccionV/2020/3003.pdf</t>
  </si>
  <si>
    <t xml:space="preserve">http://www.stjsonora.gob.mx/acceso_informacion/Articulo81/FraccionV/2020/3004.pdf</t>
  </si>
  <si>
    <t xml:space="preserve">VIAJE PARA REALIZAR ASESORÍA Y REVISIÓN DE ARCHIVO REGIONAL DE CÓCORIT DE CAJEME</t>
  </si>
  <si>
    <t xml:space="preserve">REALIZAR ASESORÍA Y REVISIÓN DE ARCHIVO REGIONAL DE CÓCORIT DE CAJEME</t>
  </si>
  <si>
    <t xml:space="preserve">http://www.stjsonora.gob.mx/acceso_informacion/Articulo81/FraccionV/2020/3022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SÁNCHEZ </t>
  </si>
  <si>
    <t xml:space="preserve">REYES</t>
  </si>
  <si>
    <t xml:space="preserve">VIAJE PARA REALIZAR SUPERVISIÓN DE OBRA EN JUZGADO DE PRIMERA INSTANCIA DE URES</t>
  </si>
  <si>
    <t xml:space="preserve">REALIZAR SUPERVISIÓN DE OBRA EN JUZGADO DE PRIMERA INSTANCIA DE URES</t>
  </si>
  <si>
    <t xml:space="preserve">http://www.stjsonora.gob.mx/acceso_informacion/Articulo81/FraccionV/2020/3038.pdf</t>
  </si>
  <si>
    <t xml:space="preserve">VIAJE PARA REALIZAR LEVANTAMIENTO DE EDIFICIOS CIVILES EN CD. OBREGÓN</t>
  </si>
  <si>
    <t xml:space="preserve">REALIZAR LEVANTAMIENTO DE EDIFICIOS CIVILES EN CD. OBREGÓN</t>
  </si>
  <si>
    <t xml:space="preserve">http://www.stjsonora.gob.mx/acceso_informacion/Articulo81/FraccionV/2020/3037.pdf</t>
  </si>
  <si>
    <t xml:space="preserve">12 I</t>
  </si>
  <si>
    <t xml:space="preserve">JUZGADO ORAL PENAL DE CIUDAD OBREGÓN</t>
  </si>
  <si>
    <t xml:space="preserve">ALDO GERMAN </t>
  </si>
  <si>
    <t xml:space="preserve">ALCANTAR</t>
  </si>
  <si>
    <t xml:space="preserve">ANDALON</t>
  </si>
  <si>
    <t xml:space="preserve">VIAJE PARA REUNIÓN DE TRABAJO EN EDIFICIO CEDE EN ESTE SUPREMO TRIBUNAL DE JUSTICIA DEL ESTADO, EN HERMOSILLO</t>
  </si>
  <si>
    <t xml:space="preserve">REUNIÓN DE TRABAJO EN EDIFICIO CEDE EN ESTE SUPREMO TRIBUNAL DE JUSTICIA DEL ESTADO, EN HERMOSILLO</t>
  </si>
  <si>
    <t xml:space="preserve">http://www.stjsonora.gob.mx/acceso_informacion/Articulo81/FraccionV/2020/3147.pdf</t>
  </si>
  <si>
    <t xml:space="preserve">7 B</t>
  </si>
  <si>
    <t xml:space="preserve">FONDO PARA LA ADMINISTRACIÓN DE JUSTICIA</t>
  </si>
  <si>
    <t xml:space="preserve"> JOSÉ RAMÓN</t>
  </si>
  <si>
    <t xml:space="preserve">LÓPEZ</t>
  </si>
  <si>
    <t xml:space="preserve">GUTIÉRREZ</t>
  </si>
  <si>
    <t xml:space="preserve">VIAJE PARA REALIZAR CAPACITACIÓN EN SISTEMA DE VALORES QUE SE INSTALÓ POR PARTE DEL FAJES, EN J.O.P. DE LO MERCANTIL EN CD. OBREGÓN</t>
  </si>
  <si>
    <t xml:space="preserve">REALIZAR CAPACITACIÓN EN SISTEMA DE VALORES QUE SE INSTALÓ POR PARTE DEL FAJES, EN J.O.P. DE LO MERCANTIL EN CD. OBREGÓN</t>
  </si>
  <si>
    <t xml:space="preserve">http://www.stjsonora.gob.mx/acceso_informacion/Articulo81/FraccionV/2020/3039.pdf</t>
  </si>
  <si>
    <t xml:space="preserve">4 A</t>
  </si>
  <si>
    <t xml:space="preserve">VIGILANTE ESPECIAL</t>
  </si>
  <si>
    <t xml:space="preserve">JOSÉ ANTONIO</t>
  </si>
  <si>
    <t xml:space="preserve">DEL CID</t>
  </si>
  <si>
    <t xml:space="preserve">http://www.stjsonora.gob.mx/acceso_informacion/Articulo81/FraccionV/2020/3040.pdf</t>
  </si>
  <si>
    <t xml:space="preserve">VIAJE PARA REALIZAR SUPERVISIÓN DE OBRA DE CD. OBREGÓN</t>
  </si>
  <si>
    <t xml:space="preserve">REALIZAR SUPERVISIÓN DE OBRA DE CD. OBREGÓN</t>
  </si>
  <si>
    <t xml:space="preserve">http://www.stjsonora.gob.mx/acceso_informacion/Articulo81/FraccionV/2020/3079.pdf</t>
  </si>
  <si>
    <t xml:space="preserve">ARMANDO</t>
  </si>
  <si>
    <t xml:space="preserve">ACOSTA</t>
  </si>
  <si>
    <t xml:space="preserve"> GARCÍA </t>
  </si>
  <si>
    <t xml:space="preserve">VIAJE PARA CUBRIR PERIODO VACACIONAL DE 2020 DE LA COORDINADORA DE SOPORTE TÉCNICO Y VIDEOGRABACIÓN ING. NAVARRO PALOMARES FABYANNA GPE. EN J.O.P. DE HUATABAMPO</t>
  </si>
  <si>
    <t xml:space="preserve">HUATABAMPO</t>
  </si>
  <si>
    <t xml:space="preserve">CUBRIR PERIODO VACACIONAL DE 2020 DE LA COORDINADORA DE SOPORTE TÉCNICO Y VIDEOGRABACIÓN ING. NAVARRO PALOMARES FABYANNA GPE. EN J.O.P. DE HUATABAMPO</t>
  </si>
  <si>
    <t xml:space="preserve">http://www.stjsonora.gob.mx/acceso_informacion/Articulo81/FraccionV/2020/3087.pdf</t>
  </si>
  <si>
    <t xml:space="preserve">VIAJE PARA REALIZAR TRANSFERENCIA DE EXPEDIENTES DEL JUZGADO PRIMERO CIVIL DE NAVOJOA</t>
  </si>
  <si>
    <t xml:space="preserve">REALIZAR TRANSFERENCIA DE EXPEDIENTES DEL JUZGADO PRIMERO CIVIL DE NAVOJOA</t>
  </si>
  <si>
    <t xml:space="preserve">http://www.stjsonora.gob.mx/acceso_informacion/Articulo81/FraccionV/2020/3083.pdf</t>
  </si>
  <si>
    <t xml:space="preserve">http://www.stjsonora.gob.mx/acceso_informacion/Articulo81/FraccionV/2020/3084.pdf</t>
  </si>
  <si>
    <t xml:space="preserve">VIAJE PARA REALIZAR SUPERVISIÓN DE OBRA EN J.O.P. DE URES</t>
  </si>
  <si>
    <t xml:space="preserve">REALIZAR SUPERVISIÓN DE OBRA EN J.O.P. DE URES</t>
  </si>
  <si>
    <t xml:space="preserve">http://www.stjsonora.gob.mx/acceso_informacion/Articulo81/FraccionV/2020/3122.pdf</t>
  </si>
  <si>
    <t xml:space="preserve">http://www.stjsonora.gob.mx/acceso_informacion/Articulo81/FraccionV/2020/3123.pdf</t>
  </si>
  <si>
    <t xml:space="preserve">http://www.stjsonora.gob.mx/acceso_informacion/Articulo81/FraccionV/2020/3120.pdf</t>
  </si>
  <si>
    <t xml:space="preserve">http://www.stjsonora.gob.mx/acceso_informacion/Articulo81/FraccionV/2020/3121.pdf</t>
  </si>
  <si>
    <t xml:space="preserve">VIAJE PARA REALIZAR INSTALACIÓN DE ENLACE DE COMUNICACIONES METRO CARRIER EN J.O.P. DE HUATABAMPO</t>
  </si>
  <si>
    <t xml:space="preserve">REALIZAR INSTALACIÓN DE ENLACE DE COMUNICACIONES METRO CARRIER EN J.O.P. DE HUATABAMPO</t>
  </si>
  <si>
    <t xml:space="preserve">http://www.stjsonora.gob.mx/acceso_informacion/Articulo81/FraccionV/2020/3124.pdf</t>
  </si>
  <si>
    <t xml:space="preserve">VIAJE PARA REALIZAR REVISIÓN DE EDIFICIO Y NECESIDADES DE MOBILIARIO EN JUZGADOS CIVILES DE CD. OBREGÓN</t>
  </si>
  <si>
    <t xml:space="preserve">REALIZAR REVISIÓN DE EDIFICIO Y NECESIDADES DE MOBILIARIO EN JUZGADOS CIVILES DE CD. OBREGÓN</t>
  </si>
  <si>
    <t xml:space="preserve">http://www.stjsonora.gob.mx/acceso_informacion/Articulo81/FraccionV/2020/3144.pdf</t>
  </si>
  <si>
    <t xml:space="preserve">http://www.stjsonora.gob.mx/acceso_informacion/Articulo81/FraccionV/2020/3145.pdf</t>
  </si>
  <si>
    <t xml:space="preserve">http://www.stjsonora.gob.mx/acceso_informacion/Articulo81/FraccionV/2020/3146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TERRESTRES</t>
  </si>
  <si>
    <t xml:space="preserve">VIÁTICOS EN EL PAÍS          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2020/1900002985.pdf</t>
  </si>
  <si>
    <t xml:space="preserve">http://www.stjsonora.gob.mx/acceso_informacion/Articulo81/FraccionV/2020/1900002995.pdf</t>
  </si>
  <si>
    <t xml:space="preserve">http://www.stjsonora.gob.mx/acceso_informacion/Articulo81/FraccionV/2020/1900002898.pdf</t>
  </si>
  <si>
    <t xml:space="preserve">http://www.stjsonora.gob.mx/acceso_informacion/Articulo81/FraccionV/2020/1900002893.pdf</t>
  </si>
  <si>
    <t xml:space="preserve">http://www.stjsonora.gob.mx/acceso_informacion/Articulo81/FraccionV/2020/1900002894.pdf</t>
  </si>
  <si>
    <t xml:space="preserve">http://www.stjsonora.gob.mx/acceso_informacion/Articulo81/FraccionV/2020/1900002895.pdf</t>
  </si>
  <si>
    <t xml:space="preserve">http://www.stjsonora.gob.mx/acceso_informacion/Articulo81/FraccionV/2020/1900002896.pdf</t>
  </si>
  <si>
    <t xml:space="preserve">http://www.stjsonora.gob.mx/acceso_informacion/Articulo81/FraccionV/2020/1900002897.pdf</t>
  </si>
  <si>
    <t xml:space="preserve">http://www.stjsonora.gob.mx/acceso_informacion/Articulo81/FraccionV/2020/1900002902.pdf</t>
  </si>
  <si>
    <t xml:space="preserve">http://www.stjsonora.gob.mx/acceso_informacion/Articulo81/FraccionV/2020/1900002903.pdf</t>
  </si>
  <si>
    <t xml:space="preserve">http://www.stjsonora.gob.mx/acceso_informacion/Articulo81/FraccionV/2020/1900002904.pdf</t>
  </si>
  <si>
    <t xml:space="preserve">http://www.stjsonora.gob.mx/acceso_informacion/Articulo81/FraccionV/2020/1900002905.pdf</t>
  </si>
  <si>
    <t xml:space="preserve">http://www.stjsonora.gob.mx/acceso_informacion/Articulo81/FraccionV/2020/1900002907.pdf</t>
  </si>
  <si>
    <t xml:space="preserve">http://www.stjsonora.gob.mx/acceso_informacion/Articulo81/FraccionV/2020/1900002926.pdf</t>
  </si>
  <si>
    <t xml:space="preserve">http://www.stjsonora.gob.mx/acceso_informacion/Articulo81/FraccionV/2020/1900002927.pdf</t>
  </si>
  <si>
    <t xml:space="preserve">http://www.stjsonora.gob.mx/acceso_informacion/Articulo81/FraccionV/2020/1900002924.pdf</t>
  </si>
  <si>
    <t xml:space="preserve">http://www.stjsonora.gob.mx/acceso_informacion/Articulo81/FraccionV/2020/1900002925.pdf</t>
  </si>
  <si>
    <t xml:space="preserve">http://www.stjsonora.gob.mx/acceso_informacion/Articulo81/FraccionV/2020/1900002928.pdf</t>
  </si>
  <si>
    <t xml:space="preserve">http://www.stjsonora.gob.mx/acceso_informacion/Articulo81/FraccionV/2020/1900002929.pdf</t>
  </si>
  <si>
    <t xml:space="preserve">http://www.stjsonora.gob.mx/acceso_informacion/Articulo81/FraccionV/2020/1900002930.pdf</t>
  </si>
  <si>
    <t xml:space="preserve">http://www.stjsonora.gob.mx/acceso_informacion/Articulo81/FraccionV/2020/1900002931.pdf</t>
  </si>
  <si>
    <t xml:space="preserve">http://www.stjsonora.gob.mx/acceso_informacion/Articulo81/FraccionV/2020/1900002933.pdf</t>
  </si>
  <si>
    <t xml:space="preserve">http://www.stjsonora.gob.mx/acceso_informacion/Articulo81/FraccionV/2020/1900002934.pdf</t>
  </si>
  <si>
    <t xml:space="preserve">http://www.stjsonora.gob.mx/acceso_informacion/Articulo81/FraccionV/2020/1900002935.pdf</t>
  </si>
  <si>
    <t xml:space="preserve">http://www.stjsonora.gob.mx/acceso_informacion/Articulo81/FraccionV/2020/1900002937.pdf</t>
  </si>
  <si>
    <t xml:space="preserve">http://www.stjsonora.gob.mx/acceso_informacion/Articulo81/FraccionV/2020/1900002938.pdf</t>
  </si>
  <si>
    <t xml:space="preserve">http://www.stjsonora.gob.mx/acceso_informacion/Articulo81/FraccionV/2020/1900002957.pdf</t>
  </si>
  <si>
    <t xml:space="preserve">http://www.stjsonora.gob.mx/acceso_informacion/Articulo81/FraccionV/2020/1900002958.pdf</t>
  </si>
  <si>
    <t xml:space="preserve">http://www.stjsonora.gob.mx/acceso_informacion/Articulo81/FraccionV/2020/1900002952.pdf</t>
  </si>
  <si>
    <t xml:space="preserve">http://www.stjsonora.gob.mx/acceso_informacion/Articulo81/FraccionV/2020/1900002953.pdf</t>
  </si>
  <si>
    <t xml:space="preserve">http://www.stjsonora.gob.mx/acceso_informacion/Articulo81/FraccionV/2020/1900002954.pdf</t>
  </si>
  <si>
    <t xml:space="preserve">http://www.stjsonora.gob.mx/acceso_informacion/Articulo81/FraccionV/2020/1900002955.pdf</t>
  </si>
  <si>
    <t xml:space="preserve">http://www.stjsonora.gob.mx/acceso_informacion/Articulo81/FraccionV/2020/1900002988.pdf</t>
  </si>
  <si>
    <t xml:space="preserve">http://www.stjsonora.gob.mx/acceso_informacion/Articulo81/FraccionV/2020/1900002989.pdf</t>
  </si>
  <si>
    <t xml:space="preserve">http://www.stjsonora.gob.mx/acceso_informacion/Articulo81/FraccionV/2020/1900002990.pdf</t>
  </si>
  <si>
    <t xml:space="preserve">http://www.stjsonora.gob.mx/acceso_informacion/Articulo81/FraccionV/2020/1900002991.pdf</t>
  </si>
  <si>
    <t xml:space="preserve">http://www.stjsonora.gob.mx/acceso_informacion/Articulo81/FraccionV/2020/1900002994.pdf</t>
  </si>
  <si>
    <t xml:space="preserve">http://www.stjsonora.gob.mx/acceso_informacion/Articulo81/FraccionV/2020/1900002999.pdf</t>
  </si>
  <si>
    <t xml:space="preserve">http://www.stjsonora.gob.mx/acceso_informacion/Articulo81/FraccionV/2020/1900003002.pdf</t>
  </si>
  <si>
    <t xml:space="preserve">http://www.stjsonora.gob.mx/acceso_informacion/Articulo81/FraccionV/2020/1900003003.pdf</t>
  </si>
  <si>
    <t xml:space="preserve">http://www.stjsonora.gob.mx/acceso_informacion/Articulo81/FraccionV/2020/1900003004.pdf</t>
  </si>
  <si>
    <t xml:space="preserve">http://www.stjsonora.gob.mx/acceso_informacion/Articulo81/FraccionV/2020/1900003022.pdf</t>
  </si>
  <si>
    <t xml:space="preserve">http://www.stjsonora.gob.mx/acceso_informacion/Articulo81/FraccionV/2020/190630 - 1900003038.pdf</t>
  </si>
  <si>
    <t xml:space="preserve">http://www.stjsonora.gob.mx/acceso_informacion/Articulo81/FraccionV/2020/1900003037.pdf</t>
  </si>
  <si>
    <t xml:space="preserve">http://www.stjsonora.gob.mx/acceso_informacion/Articulo81/FraccionV/2020/1900003147.pdf</t>
  </si>
  <si>
    <t xml:space="preserve">http://www.stjsonora.gob.mx/acceso_informacion/Articulo81/FraccionV/2020/1900003039.pdf</t>
  </si>
  <si>
    <t xml:space="preserve">http://www.stjsonora.gob.mx/acceso_informacion/Articulo81/FraccionV/2020/1900003040.pdf</t>
  </si>
  <si>
    <t xml:space="preserve">http://www.stjsonora.gob.mx/acceso_informacion/Articulo81/FraccionV/2020/190742 - 1900003079.pdf</t>
  </si>
  <si>
    <t xml:space="preserve">http://www.stjsonora.gob.mx/acceso_informacion/Articulo81/FraccionV/2020/1900003087.pdf</t>
  </si>
  <si>
    <t xml:space="preserve">http://www.stjsonora.gob.mx/acceso_informacion/Articulo81/FraccionV/2020/1900003083.pdf</t>
  </si>
  <si>
    <t xml:space="preserve">http://www.stjsonora.gob.mx/acceso_informacion/Articulo81/FraccionV/2020/1900003084.pdf</t>
  </si>
  <si>
    <t xml:space="preserve">http://www.stjsonora.gob.mx/acceso_informacion/Articulo81/FraccionV/2020/1900003122.pdf</t>
  </si>
  <si>
    <t xml:space="preserve">http://www.stjsonora.gob.mx/acceso_informacion/Articulo81/FraccionV/2020/1900003123.pdf</t>
  </si>
  <si>
    <t xml:space="preserve">http://www.stjsonora.gob.mx/acceso_informacion/Articulo81/FraccionV/2020/1900003120.pdf</t>
  </si>
  <si>
    <t xml:space="preserve">http://www.stjsonora.gob.mx/acceso_informacion/Articulo81/FraccionV/2020/1900003121.pdf</t>
  </si>
  <si>
    <t xml:space="preserve">http://www.stjsonora.gob.mx/acceso_informacion/Articulo81/FraccionV/2020/1900003124.pdf</t>
  </si>
  <si>
    <t xml:space="preserve">http://www.stjsonora.gob.mx/acceso_informacion/Articulo81/FraccionV/2020/190803 - 1900003144.pdf</t>
  </si>
  <si>
    <t xml:space="preserve">http://www.stjsonora.gob.mx/acceso_informacion/Articulo81/FraccionV/2020/1900003145.pdf</t>
  </si>
  <si>
    <t xml:space="preserve">http://www.stjsonora.gob.mx/acceso_informacion/Articulo81/FraccionV/2020/1900003146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0/2985.pdf" TargetMode="External"/><Relationship Id="rId2" Type="http://schemas.openxmlformats.org/officeDocument/2006/relationships/hyperlink" Target="http://www.stjsonora.gob.mx/acceso_informacion/Articulo81/FraccionV/2020/NormatividadRegulaGastos2020.pdf" TargetMode="External"/><Relationship Id="rId3" Type="http://schemas.openxmlformats.org/officeDocument/2006/relationships/hyperlink" Target="http://www.stjsonora.gob.mx/acceso_informacion/Articulo81/FraccionV/2020/2995.pdf" TargetMode="External"/><Relationship Id="rId4" Type="http://schemas.openxmlformats.org/officeDocument/2006/relationships/hyperlink" Target="http://www.stjsonora.gob.mx/acceso_informacion/Articulo81/FraccionV/2020/NormatividadRegulaGastos2020.pdf" TargetMode="External"/><Relationship Id="rId5" Type="http://schemas.openxmlformats.org/officeDocument/2006/relationships/hyperlink" Target="http://www.stjsonora.gob.mx/acceso_informacion/Articulo81/FraccionV/2020/2898.pdf" TargetMode="External"/><Relationship Id="rId6" Type="http://schemas.openxmlformats.org/officeDocument/2006/relationships/hyperlink" Target="http://www.stjsonora.gob.mx/acceso_informacion/Articulo81/FraccionV/2020/NormatividadRegulaGastos2020.pdf" TargetMode="External"/><Relationship Id="rId7" Type="http://schemas.openxmlformats.org/officeDocument/2006/relationships/hyperlink" Target="http://www.stjsonora.gob.mx/acceso_informacion/Articulo81/FraccionV/2020/2893.pdf" TargetMode="External"/><Relationship Id="rId8" Type="http://schemas.openxmlformats.org/officeDocument/2006/relationships/hyperlink" Target="http://www.stjsonora.gob.mx/acceso_informacion/Articulo81/FraccionV/2020/NormatividadRegulaGastos2020.pdf" TargetMode="External"/><Relationship Id="rId9" Type="http://schemas.openxmlformats.org/officeDocument/2006/relationships/hyperlink" Target="http://www.stjsonora.gob.mx/acceso_informacion/Articulo81/FraccionV/2020/2894.pdf" TargetMode="External"/><Relationship Id="rId10" Type="http://schemas.openxmlformats.org/officeDocument/2006/relationships/hyperlink" Target="http://www.stjsonora.gob.mx/acceso_informacion/Articulo81/FraccionV/2020/NormatividadRegulaGastos2020.pdf" TargetMode="External"/><Relationship Id="rId11" Type="http://schemas.openxmlformats.org/officeDocument/2006/relationships/hyperlink" Target="http://www.stjsonora.gob.mx/acceso_informacion/Articulo81/FraccionV/2020/2895.pdf" TargetMode="External"/><Relationship Id="rId12" Type="http://schemas.openxmlformats.org/officeDocument/2006/relationships/hyperlink" Target="http://www.stjsonora.gob.mx/acceso_informacion/Articulo81/FraccionV/2020/NormatividadRegulaGastos2020.pdf" TargetMode="External"/><Relationship Id="rId13" Type="http://schemas.openxmlformats.org/officeDocument/2006/relationships/hyperlink" Target="http://www.stjsonora.gob.mx/acceso_informacion/Articulo81/FraccionV/2020/2896.pdf" TargetMode="External"/><Relationship Id="rId14" Type="http://schemas.openxmlformats.org/officeDocument/2006/relationships/hyperlink" Target="http://www.stjsonora.gob.mx/acceso_informacion/Articulo81/FraccionV/2020/NormatividadRegulaGastos2020.pdf" TargetMode="External"/><Relationship Id="rId15" Type="http://schemas.openxmlformats.org/officeDocument/2006/relationships/hyperlink" Target="http://www.stjsonora.gob.mx/acceso_informacion/Articulo81/FraccionV/2020/2897.pdf" TargetMode="External"/><Relationship Id="rId16" Type="http://schemas.openxmlformats.org/officeDocument/2006/relationships/hyperlink" Target="http://www.stjsonora.gob.mx/acceso_informacion/Articulo81/FraccionV/2020/NormatividadRegulaGastos2020.pdf" TargetMode="External"/><Relationship Id="rId17" Type="http://schemas.openxmlformats.org/officeDocument/2006/relationships/hyperlink" Target="http://www.stjsonora.gob.mx/acceso_informacion/Articulo81/FraccionV/2020/2902.pdf" TargetMode="External"/><Relationship Id="rId18" Type="http://schemas.openxmlformats.org/officeDocument/2006/relationships/hyperlink" Target="http://www.stjsonora.gob.mx/acceso_informacion/Articulo81/FraccionV/2020/NormatividadRegulaGastos2020.pdf" TargetMode="External"/><Relationship Id="rId19" Type="http://schemas.openxmlformats.org/officeDocument/2006/relationships/hyperlink" Target="http://www.stjsonora.gob.mx/acceso_informacion/Articulo81/FraccionV/2020/2903.pdf" TargetMode="External"/><Relationship Id="rId20" Type="http://schemas.openxmlformats.org/officeDocument/2006/relationships/hyperlink" Target="http://www.stjsonora.gob.mx/acceso_informacion/Articulo81/FraccionV/2020/NormatividadRegulaGastos2020.pdf" TargetMode="External"/><Relationship Id="rId21" Type="http://schemas.openxmlformats.org/officeDocument/2006/relationships/hyperlink" Target="http://www.stjsonora.gob.mx/acceso_informacion/Articulo81/FraccionV/2020/2904.pdf" TargetMode="External"/><Relationship Id="rId22" Type="http://schemas.openxmlformats.org/officeDocument/2006/relationships/hyperlink" Target="http://www.stjsonora.gob.mx/acceso_informacion/Articulo81/FraccionV/2020/NormatividadRegulaGastos2020.pdf" TargetMode="External"/><Relationship Id="rId23" Type="http://schemas.openxmlformats.org/officeDocument/2006/relationships/hyperlink" Target="http://www.stjsonora.gob.mx/acceso_informacion/Articulo81/FraccionV/2020/2905.pdf" TargetMode="External"/><Relationship Id="rId24" Type="http://schemas.openxmlformats.org/officeDocument/2006/relationships/hyperlink" Target="http://www.stjsonora.gob.mx/acceso_informacion/Articulo81/FraccionV/2020/NormatividadRegulaGastos2020.pdf" TargetMode="External"/><Relationship Id="rId25" Type="http://schemas.openxmlformats.org/officeDocument/2006/relationships/hyperlink" Target="http://www.stjsonora.gob.mx/acceso_informacion/Articulo81/FraccionV/2020/2907.pdf" TargetMode="External"/><Relationship Id="rId26" Type="http://schemas.openxmlformats.org/officeDocument/2006/relationships/hyperlink" Target="http://www.stjsonora.gob.mx/acceso_informacion/Articulo81/FraccionV/2020/NormatividadRegulaGastos2020.pdf" TargetMode="External"/><Relationship Id="rId27" Type="http://schemas.openxmlformats.org/officeDocument/2006/relationships/hyperlink" Target="http://www.stjsonora.gob.mx/acceso_informacion/Articulo81/FraccionV/2020/2926.pdf" TargetMode="External"/><Relationship Id="rId28" Type="http://schemas.openxmlformats.org/officeDocument/2006/relationships/hyperlink" Target="http://www.stjsonora.gob.mx/acceso_informacion/Articulo81/FraccionV/2020/NormatividadRegulaGastos2020.pdf" TargetMode="External"/><Relationship Id="rId29" Type="http://schemas.openxmlformats.org/officeDocument/2006/relationships/hyperlink" Target="http://www.stjsonora.gob.mx/acceso_informacion/Articulo81/FraccionV/2020/2927.pdf" TargetMode="External"/><Relationship Id="rId30" Type="http://schemas.openxmlformats.org/officeDocument/2006/relationships/hyperlink" Target="http://www.stjsonora.gob.mx/acceso_informacion/Articulo81/FraccionV/2020/NormatividadRegulaGastos2020.pdf" TargetMode="External"/><Relationship Id="rId31" Type="http://schemas.openxmlformats.org/officeDocument/2006/relationships/hyperlink" Target="http://www.stjsonora.gob.mx/acceso_informacion/Articulo81/FraccionV/2020/2924.pdf" TargetMode="External"/><Relationship Id="rId32" Type="http://schemas.openxmlformats.org/officeDocument/2006/relationships/hyperlink" Target="http://www.stjsonora.gob.mx/acceso_informacion/Articulo81/FraccionV/2020/NormatividadRegulaGastos2020.pdf" TargetMode="External"/><Relationship Id="rId33" Type="http://schemas.openxmlformats.org/officeDocument/2006/relationships/hyperlink" Target="http://www.stjsonora.gob.mx/acceso_informacion/Articulo81/FraccionV/2020/2925.pdf" TargetMode="External"/><Relationship Id="rId34" Type="http://schemas.openxmlformats.org/officeDocument/2006/relationships/hyperlink" Target="http://www.stjsonora.gob.mx/acceso_informacion/Articulo81/FraccionV/2020/NormatividadRegulaGastos2020.pdf" TargetMode="External"/><Relationship Id="rId35" Type="http://schemas.openxmlformats.org/officeDocument/2006/relationships/hyperlink" Target="http://www.stjsonora.gob.mx/acceso_informacion/Articulo81/FraccionV/2020/2928.pdf" TargetMode="External"/><Relationship Id="rId36" Type="http://schemas.openxmlformats.org/officeDocument/2006/relationships/hyperlink" Target="http://www.stjsonora.gob.mx/acceso_informacion/Articulo81/FraccionV/2020/NormatividadRegulaGastos2020.pdf" TargetMode="External"/><Relationship Id="rId37" Type="http://schemas.openxmlformats.org/officeDocument/2006/relationships/hyperlink" Target="http://www.stjsonora.gob.mx/acceso_informacion/Articulo81/FraccionV/2020/2929.pdf" TargetMode="External"/><Relationship Id="rId38" Type="http://schemas.openxmlformats.org/officeDocument/2006/relationships/hyperlink" Target="http://www.stjsonora.gob.mx/acceso_informacion/Articulo81/FraccionV/2020/NormatividadRegulaGastos2020.pdf" TargetMode="External"/><Relationship Id="rId39" Type="http://schemas.openxmlformats.org/officeDocument/2006/relationships/hyperlink" Target="http://www.stjsonora.gob.mx/acceso_informacion/Articulo81/FraccionV/2020/2930.pdf" TargetMode="External"/><Relationship Id="rId40" Type="http://schemas.openxmlformats.org/officeDocument/2006/relationships/hyperlink" Target="http://www.stjsonora.gob.mx/acceso_informacion/Articulo81/FraccionV/2020/NormatividadRegulaGastos2020.pdf" TargetMode="External"/><Relationship Id="rId41" Type="http://schemas.openxmlformats.org/officeDocument/2006/relationships/hyperlink" Target="http://www.stjsonora.gob.mx/acceso_informacion/Articulo81/FraccionV/2020/2931.pdf" TargetMode="External"/><Relationship Id="rId42" Type="http://schemas.openxmlformats.org/officeDocument/2006/relationships/hyperlink" Target="http://www.stjsonora.gob.mx/acceso_informacion/Articulo81/FraccionV/2020/NormatividadRegulaGastos2020.pdf" TargetMode="External"/><Relationship Id="rId43" Type="http://schemas.openxmlformats.org/officeDocument/2006/relationships/hyperlink" Target="http://www.stjsonora.gob.mx/acceso_informacion/Articulo81/FraccionV/2020/2933.pdf" TargetMode="External"/><Relationship Id="rId44" Type="http://schemas.openxmlformats.org/officeDocument/2006/relationships/hyperlink" Target="http://www.stjsonora.gob.mx/acceso_informacion/Articulo81/FraccionV/2020/NormatividadRegulaGastos2020.pdf" TargetMode="External"/><Relationship Id="rId45" Type="http://schemas.openxmlformats.org/officeDocument/2006/relationships/hyperlink" Target="http://www.stjsonora.gob.mx/acceso_informacion/Articulo81/FraccionV/2020/2934.pdf" TargetMode="External"/><Relationship Id="rId46" Type="http://schemas.openxmlformats.org/officeDocument/2006/relationships/hyperlink" Target="http://www.stjsonora.gob.mx/acceso_informacion/Articulo81/FraccionV/2020/NormatividadRegulaGastos2020.pdf" TargetMode="External"/><Relationship Id="rId47" Type="http://schemas.openxmlformats.org/officeDocument/2006/relationships/hyperlink" Target="http://www.stjsonora.gob.mx/acceso_informacion/Articulo81/FraccionV/2020/2935.pdf" TargetMode="External"/><Relationship Id="rId48" Type="http://schemas.openxmlformats.org/officeDocument/2006/relationships/hyperlink" Target="http://www.stjsonora.gob.mx/acceso_informacion/Articulo81/FraccionV/2020/NormatividadRegulaGastos2020.pdf" TargetMode="External"/><Relationship Id="rId49" Type="http://schemas.openxmlformats.org/officeDocument/2006/relationships/hyperlink" Target="http://www.stjsonora.gob.mx/acceso_informacion/Articulo81/FraccionV/2020/2937.pdf" TargetMode="External"/><Relationship Id="rId50" Type="http://schemas.openxmlformats.org/officeDocument/2006/relationships/hyperlink" Target="http://www.stjsonora.gob.mx/acceso_informacion/Articulo81/FraccionV/2020/NormatividadRegulaGastos2020.pdf" TargetMode="External"/><Relationship Id="rId51" Type="http://schemas.openxmlformats.org/officeDocument/2006/relationships/hyperlink" Target="http://www.stjsonora.gob.mx/acceso_informacion/Articulo81/FraccionV/2020/2938.pdf" TargetMode="External"/><Relationship Id="rId52" Type="http://schemas.openxmlformats.org/officeDocument/2006/relationships/hyperlink" Target="http://www.stjsonora.gob.mx/acceso_informacion/Articulo81/FraccionV/2020/NormatividadRegulaGastos2020.pdf" TargetMode="External"/><Relationship Id="rId53" Type="http://schemas.openxmlformats.org/officeDocument/2006/relationships/hyperlink" Target="http://www.stjsonora.gob.mx/acceso_informacion/Articulo81/FraccionV/2020/2957.pdf" TargetMode="External"/><Relationship Id="rId54" Type="http://schemas.openxmlformats.org/officeDocument/2006/relationships/hyperlink" Target="http://www.stjsonora.gob.mx/acceso_informacion/Articulo81/FraccionV/2020/NormatividadRegulaGastos2020.pdf" TargetMode="External"/><Relationship Id="rId55" Type="http://schemas.openxmlformats.org/officeDocument/2006/relationships/hyperlink" Target="http://www.stjsonora.gob.mx/acceso_informacion/Articulo81/FraccionV/2020/2958.pdf" TargetMode="External"/><Relationship Id="rId56" Type="http://schemas.openxmlformats.org/officeDocument/2006/relationships/hyperlink" Target="http://www.stjsonora.gob.mx/acceso_informacion/Articulo81/FraccionV/2020/NormatividadRegulaGastos2020.pdf" TargetMode="External"/><Relationship Id="rId57" Type="http://schemas.openxmlformats.org/officeDocument/2006/relationships/hyperlink" Target="http://www.stjsonora.gob.mx/acceso_informacion/Articulo81/FraccionV/2020/2952.pdf" TargetMode="External"/><Relationship Id="rId58" Type="http://schemas.openxmlformats.org/officeDocument/2006/relationships/hyperlink" Target="http://www.stjsonora.gob.mx/acceso_informacion/Articulo81/FraccionV/2020/NormatividadRegulaGastos2020.pdf" TargetMode="External"/><Relationship Id="rId59" Type="http://schemas.openxmlformats.org/officeDocument/2006/relationships/hyperlink" Target="http://www.stjsonora.gob.mx/acceso_informacion/Articulo81/FraccionV/2020/2953.pdf" TargetMode="External"/><Relationship Id="rId60" Type="http://schemas.openxmlformats.org/officeDocument/2006/relationships/hyperlink" Target="http://www.stjsonora.gob.mx/acceso_informacion/Articulo81/FraccionV/2020/NormatividadRegulaGastos2020.pdf" TargetMode="External"/><Relationship Id="rId61" Type="http://schemas.openxmlformats.org/officeDocument/2006/relationships/hyperlink" Target="http://www.stjsonora.gob.mx/acceso_informacion/Articulo81/FraccionV/2020/2954.pdf" TargetMode="External"/><Relationship Id="rId62" Type="http://schemas.openxmlformats.org/officeDocument/2006/relationships/hyperlink" Target="http://www.stjsonora.gob.mx/acceso_informacion/Articulo81/FraccionV/2020/NormatividadRegulaGastos2020.pdf" TargetMode="External"/><Relationship Id="rId63" Type="http://schemas.openxmlformats.org/officeDocument/2006/relationships/hyperlink" Target="http://www.stjsonora.gob.mx/acceso_informacion/Articulo81/FraccionV/2020/2955.pdf" TargetMode="External"/><Relationship Id="rId64" Type="http://schemas.openxmlformats.org/officeDocument/2006/relationships/hyperlink" Target="http://www.stjsonora.gob.mx/acceso_informacion/Articulo81/FraccionV/2020/NormatividadRegulaGastos2020.pdf" TargetMode="External"/><Relationship Id="rId65" Type="http://schemas.openxmlformats.org/officeDocument/2006/relationships/hyperlink" Target="http://www.stjsonora.gob.mx/acceso_informacion/Articulo81/FraccionV/2020/2988.pdf" TargetMode="External"/><Relationship Id="rId66" Type="http://schemas.openxmlformats.org/officeDocument/2006/relationships/hyperlink" Target="http://www.stjsonora.gob.mx/acceso_informacion/Articulo81/FraccionV/2020/NormatividadRegulaGastos2020.pdf" TargetMode="External"/><Relationship Id="rId67" Type="http://schemas.openxmlformats.org/officeDocument/2006/relationships/hyperlink" Target="http://www.stjsonora.gob.mx/acceso_informacion/Articulo81/FraccionV/2020/2989.pdf" TargetMode="External"/><Relationship Id="rId68" Type="http://schemas.openxmlformats.org/officeDocument/2006/relationships/hyperlink" Target="http://www.stjsonora.gob.mx/acceso_informacion/Articulo81/FraccionV/2020/NormatividadRegulaGastos2020.pdf" TargetMode="External"/><Relationship Id="rId69" Type="http://schemas.openxmlformats.org/officeDocument/2006/relationships/hyperlink" Target="http://www.stjsonora.gob.mx/acceso_informacion/Articulo81/FraccionV/2020/2990.pdf" TargetMode="External"/><Relationship Id="rId70" Type="http://schemas.openxmlformats.org/officeDocument/2006/relationships/hyperlink" Target="http://www.stjsonora.gob.mx/acceso_informacion/Articulo81/FraccionV/2020/NormatividadRegulaGastos2020.pdf" TargetMode="External"/><Relationship Id="rId71" Type="http://schemas.openxmlformats.org/officeDocument/2006/relationships/hyperlink" Target="http://www.stjsonora.gob.mx/acceso_informacion/Articulo81/FraccionV/2020/2991.pdf" TargetMode="External"/><Relationship Id="rId72" Type="http://schemas.openxmlformats.org/officeDocument/2006/relationships/hyperlink" Target="http://www.stjsonora.gob.mx/acceso_informacion/Articulo81/FraccionV/2020/NormatividadRegulaGastos2020.pdf" TargetMode="External"/><Relationship Id="rId73" Type="http://schemas.openxmlformats.org/officeDocument/2006/relationships/hyperlink" Target="http://www.stjsonora.gob.mx/acceso_informacion/Articulo81/FraccionV/2020/2994.pdf" TargetMode="External"/><Relationship Id="rId74" Type="http://schemas.openxmlformats.org/officeDocument/2006/relationships/hyperlink" Target="http://www.stjsonora.gob.mx/acceso_informacion/Articulo81/FraccionV/2020/NormatividadRegulaGastos2020.pdf" TargetMode="External"/><Relationship Id="rId75" Type="http://schemas.openxmlformats.org/officeDocument/2006/relationships/hyperlink" Target="http://www.stjsonora.gob.mx/acceso_informacion/Articulo81/FraccionV/2020/2999.pdf" TargetMode="External"/><Relationship Id="rId76" Type="http://schemas.openxmlformats.org/officeDocument/2006/relationships/hyperlink" Target="http://www.stjsonora.gob.mx/acceso_informacion/Articulo81/FraccionV/2020/NormatividadRegulaGastos2020.pdf" TargetMode="External"/><Relationship Id="rId77" Type="http://schemas.openxmlformats.org/officeDocument/2006/relationships/hyperlink" Target="http://www.stjsonora.gob.mx/acceso_informacion/Articulo81/FraccionV/2020/3002.pdf" TargetMode="External"/><Relationship Id="rId78" Type="http://schemas.openxmlformats.org/officeDocument/2006/relationships/hyperlink" Target="http://www.stjsonora.gob.mx/acceso_informacion/Articulo81/FraccionV/2020/NormatividadRegulaGastos2020.pdf" TargetMode="External"/><Relationship Id="rId79" Type="http://schemas.openxmlformats.org/officeDocument/2006/relationships/hyperlink" Target="http://www.stjsonora.gob.mx/acceso_informacion/Articulo81/FraccionV/2020/3003.pdf" TargetMode="External"/><Relationship Id="rId80" Type="http://schemas.openxmlformats.org/officeDocument/2006/relationships/hyperlink" Target="http://www.stjsonora.gob.mx/acceso_informacion/Articulo81/FraccionV/2020/NormatividadRegulaGastos2020.pdf" TargetMode="External"/><Relationship Id="rId81" Type="http://schemas.openxmlformats.org/officeDocument/2006/relationships/hyperlink" Target="http://www.stjsonora.gob.mx/acceso_informacion/Articulo81/FraccionV/2020/3004.pdf" TargetMode="External"/><Relationship Id="rId82" Type="http://schemas.openxmlformats.org/officeDocument/2006/relationships/hyperlink" Target="http://www.stjsonora.gob.mx/acceso_informacion/Articulo81/FraccionV/2020/NormatividadRegulaGastos2020.pdf" TargetMode="External"/><Relationship Id="rId83" Type="http://schemas.openxmlformats.org/officeDocument/2006/relationships/hyperlink" Target="http://www.stjsonora.gob.mx/acceso_informacion/Articulo81/FraccionV/2020/3022.pdf" TargetMode="External"/><Relationship Id="rId84" Type="http://schemas.openxmlformats.org/officeDocument/2006/relationships/hyperlink" Target="http://www.stjsonora.gob.mx/acceso_informacion/Articulo81/FraccionV/2020/NormatividadRegulaGastos2020.pdf" TargetMode="External"/><Relationship Id="rId85" Type="http://schemas.openxmlformats.org/officeDocument/2006/relationships/hyperlink" Target="http://www.stjsonora.gob.mx/acceso_informacion/Articulo81/FraccionV/2020/3038.pdf" TargetMode="External"/><Relationship Id="rId86" Type="http://schemas.openxmlformats.org/officeDocument/2006/relationships/hyperlink" Target="http://www.stjsonora.gob.mx/acceso_informacion/Articulo81/FraccionV/2020/NormatividadRegulaGastos2020.pdf" TargetMode="External"/><Relationship Id="rId87" Type="http://schemas.openxmlformats.org/officeDocument/2006/relationships/hyperlink" Target="http://www.stjsonora.gob.mx/acceso_informacion/Articulo81/FraccionV/2020/3037.pdf" TargetMode="External"/><Relationship Id="rId88" Type="http://schemas.openxmlformats.org/officeDocument/2006/relationships/hyperlink" Target="http://www.stjsonora.gob.mx/acceso_informacion/Articulo81/FraccionV/2020/NormatividadRegulaGastos2020.pdf" TargetMode="External"/><Relationship Id="rId89" Type="http://schemas.openxmlformats.org/officeDocument/2006/relationships/hyperlink" Target="http://www.stjsonora.gob.mx/acceso_informacion/Articulo81/FraccionV/2020/3147.pdf" TargetMode="External"/><Relationship Id="rId90" Type="http://schemas.openxmlformats.org/officeDocument/2006/relationships/hyperlink" Target="http://www.stjsonora.gob.mx/acceso_informacion/Articulo81/FraccionV/2020/NormatividadRegulaGastos2020.pdf" TargetMode="External"/><Relationship Id="rId91" Type="http://schemas.openxmlformats.org/officeDocument/2006/relationships/hyperlink" Target="http://www.stjsonora.gob.mx/acceso_informacion/Articulo81/FraccionV/2020/3039.pdf" TargetMode="External"/><Relationship Id="rId92" Type="http://schemas.openxmlformats.org/officeDocument/2006/relationships/hyperlink" Target="http://www.stjsonora.gob.mx/acceso_informacion/Articulo81/FraccionV/2020/NormatividadRegulaGastos2020.pdf" TargetMode="External"/><Relationship Id="rId93" Type="http://schemas.openxmlformats.org/officeDocument/2006/relationships/hyperlink" Target="http://www.stjsonora.gob.mx/acceso_informacion/Articulo81/FraccionV/2020/3040.pdf" TargetMode="External"/><Relationship Id="rId94" Type="http://schemas.openxmlformats.org/officeDocument/2006/relationships/hyperlink" Target="http://www.stjsonora.gob.mx/acceso_informacion/Articulo81/FraccionV/2020/NormatividadRegulaGastos2020.pdf" TargetMode="External"/><Relationship Id="rId95" Type="http://schemas.openxmlformats.org/officeDocument/2006/relationships/hyperlink" Target="http://www.stjsonora.gob.mx/acceso_informacion/Articulo81/FraccionV/2020/3079.pdf" TargetMode="External"/><Relationship Id="rId96" Type="http://schemas.openxmlformats.org/officeDocument/2006/relationships/hyperlink" Target="http://www.stjsonora.gob.mx/acceso_informacion/Articulo81/FraccionV/2020/NormatividadRegulaGastos2020.pdf" TargetMode="External"/><Relationship Id="rId97" Type="http://schemas.openxmlformats.org/officeDocument/2006/relationships/hyperlink" Target="http://www.stjsonora.gob.mx/acceso_informacion/Articulo81/FraccionV/2020/3087.pdf" TargetMode="External"/><Relationship Id="rId98" Type="http://schemas.openxmlformats.org/officeDocument/2006/relationships/hyperlink" Target="http://www.stjsonora.gob.mx/acceso_informacion/Articulo81/FraccionV/2020/NormatividadRegulaGastos2020.pdf" TargetMode="External"/><Relationship Id="rId99" Type="http://schemas.openxmlformats.org/officeDocument/2006/relationships/hyperlink" Target="http://www.stjsonora.gob.mx/acceso_informacion/Articulo81/FraccionV/2020/3083.pdf" TargetMode="External"/><Relationship Id="rId100" Type="http://schemas.openxmlformats.org/officeDocument/2006/relationships/hyperlink" Target="http://www.stjsonora.gob.mx/acceso_informacion/Articulo81/FraccionV/2020/NormatividadRegulaGastos2020.pdf" TargetMode="External"/><Relationship Id="rId101" Type="http://schemas.openxmlformats.org/officeDocument/2006/relationships/hyperlink" Target="http://www.stjsonora.gob.mx/acceso_informacion/Articulo81/FraccionV/2020/3084.pdf" TargetMode="External"/><Relationship Id="rId102" Type="http://schemas.openxmlformats.org/officeDocument/2006/relationships/hyperlink" Target="http://www.stjsonora.gob.mx/acceso_informacion/Articulo81/FraccionV/2020/NormatividadRegulaGastos2020.pdf" TargetMode="External"/><Relationship Id="rId103" Type="http://schemas.openxmlformats.org/officeDocument/2006/relationships/hyperlink" Target="http://www.stjsonora.gob.mx/acceso_informacion/Articulo81/FraccionV/2020/3122.pdf" TargetMode="External"/><Relationship Id="rId104" Type="http://schemas.openxmlformats.org/officeDocument/2006/relationships/hyperlink" Target="http://www.stjsonora.gob.mx/acceso_informacion/Articulo81/FraccionV/2020/NormatividadRegulaGastos2020.pdf" TargetMode="External"/><Relationship Id="rId105" Type="http://schemas.openxmlformats.org/officeDocument/2006/relationships/hyperlink" Target="http://www.stjsonora.gob.mx/acceso_informacion/Articulo81/FraccionV/2020/3123.pdf" TargetMode="External"/><Relationship Id="rId106" Type="http://schemas.openxmlformats.org/officeDocument/2006/relationships/hyperlink" Target="http://www.stjsonora.gob.mx/acceso_informacion/Articulo81/FraccionV/2020/NormatividadRegulaGastos2020.pdf" TargetMode="External"/><Relationship Id="rId107" Type="http://schemas.openxmlformats.org/officeDocument/2006/relationships/hyperlink" Target="http://www.stjsonora.gob.mx/acceso_informacion/Articulo81/FraccionV/2020/3120.pdf" TargetMode="External"/><Relationship Id="rId108" Type="http://schemas.openxmlformats.org/officeDocument/2006/relationships/hyperlink" Target="http://www.stjsonora.gob.mx/acceso_informacion/Articulo81/FraccionV/2020/NormatividadRegulaGastos2020.pdf" TargetMode="External"/><Relationship Id="rId109" Type="http://schemas.openxmlformats.org/officeDocument/2006/relationships/hyperlink" Target="http://www.stjsonora.gob.mx/acceso_informacion/Articulo81/FraccionV/2020/3121.pdf" TargetMode="External"/><Relationship Id="rId110" Type="http://schemas.openxmlformats.org/officeDocument/2006/relationships/hyperlink" Target="http://www.stjsonora.gob.mx/acceso_informacion/Articulo81/FraccionV/2020/NormatividadRegulaGastos2020.pdf" TargetMode="External"/><Relationship Id="rId111" Type="http://schemas.openxmlformats.org/officeDocument/2006/relationships/hyperlink" Target="http://www.stjsonora.gob.mx/acceso_informacion/Articulo81/FraccionV/2020/3124.pdf" TargetMode="External"/><Relationship Id="rId112" Type="http://schemas.openxmlformats.org/officeDocument/2006/relationships/hyperlink" Target="http://www.stjsonora.gob.mx/acceso_informacion/Articulo81/FraccionV/2020/NormatividadRegulaGastos2020.pdf" TargetMode="External"/><Relationship Id="rId113" Type="http://schemas.openxmlformats.org/officeDocument/2006/relationships/hyperlink" Target="http://www.stjsonora.gob.mx/acceso_informacion/Articulo81/FraccionV/2020/3144.pdf" TargetMode="External"/><Relationship Id="rId114" Type="http://schemas.openxmlformats.org/officeDocument/2006/relationships/hyperlink" Target="http://www.stjsonora.gob.mx/acceso_informacion/Articulo81/FraccionV/2020/NormatividadRegulaGastos2020.pdf" TargetMode="External"/><Relationship Id="rId115" Type="http://schemas.openxmlformats.org/officeDocument/2006/relationships/hyperlink" Target="http://www.stjsonora.gob.mx/acceso_informacion/Articulo81/FraccionV/2020/3145.pdf" TargetMode="External"/><Relationship Id="rId116" Type="http://schemas.openxmlformats.org/officeDocument/2006/relationships/hyperlink" Target="http://www.stjsonora.gob.mx/acceso_informacion/Articulo81/FraccionV/2020/NormatividadRegulaGastos2020.pdf" TargetMode="External"/><Relationship Id="rId117" Type="http://schemas.openxmlformats.org/officeDocument/2006/relationships/hyperlink" Target="http://www.stjsonora.gob.mx/acceso_informacion/Articulo81/FraccionV/2020/3146.pdf" TargetMode="External"/><Relationship Id="rId118" Type="http://schemas.openxmlformats.org/officeDocument/2006/relationships/hyperlink" Target="http://www.stjsonora.gob.mx/acceso_informacion/Articulo81/FraccionV/2020/NormatividadRegulaGastos202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0/1900002985.pdf" TargetMode="External"/><Relationship Id="rId2" Type="http://schemas.openxmlformats.org/officeDocument/2006/relationships/hyperlink" Target="http://www.stjsonora.gob.mx/acceso_informacion/Articulo81/FraccionV/2020/1900002995.pdf" TargetMode="External"/><Relationship Id="rId3" Type="http://schemas.openxmlformats.org/officeDocument/2006/relationships/hyperlink" Target="http://www.stjsonora.gob.mx/acceso_informacion/Articulo81/FraccionV/2020/1900002898.pdf" TargetMode="External"/><Relationship Id="rId4" Type="http://schemas.openxmlformats.org/officeDocument/2006/relationships/hyperlink" Target="http://www.stjsonora.gob.mx/acceso_informacion/Articulo81/FraccionV/2020/1900002893.pdf" TargetMode="External"/><Relationship Id="rId5" Type="http://schemas.openxmlformats.org/officeDocument/2006/relationships/hyperlink" Target="http://www.stjsonora.gob.mx/acceso_informacion/Articulo81/FraccionV/2020/1900002894.pdf" TargetMode="External"/><Relationship Id="rId6" Type="http://schemas.openxmlformats.org/officeDocument/2006/relationships/hyperlink" Target="http://www.stjsonora.gob.mx/acceso_informacion/Articulo81/FraccionV/2020/1900002895.pdf" TargetMode="External"/><Relationship Id="rId7" Type="http://schemas.openxmlformats.org/officeDocument/2006/relationships/hyperlink" Target="http://www.stjsonora.gob.mx/acceso_informacion/Articulo81/FraccionV/2020/1900002896.pdf" TargetMode="External"/><Relationship Id="rId8" Type="http://schemas.openxmlformats.org/officeDocument/2006/relationships/hyperlink" Target="http://www.stjsonora.gob.mx/acceso_informacion/Articulo81/FraccionV/2020/1900002897.pdf" TargetMode="External"/><Relationship Id="rId9" Type="http://schemas.openxmlformats.org/officeDocument/2006/relationships/hyperlink" Target="http://www.stjsonora.gob.mx/acceso_informacion/Articulo81/FraccionV/2020/1900002902.pdf" TargetMode="External"/><Relationship Id="rId10" Type="http://schemas.openxmlformats.org/officeDocument/2006/relationships/hyperlink" Target="http://www.stjsonora.gob.mx/acceso_informacion/Articulo81/FraccionV/2020/1900002903.pdf" TargetMode="External"/><Relationship Id="rId11" Type="http://schemas.openxmlformats.org/officeDocument/2006/relationships/hyperlink" Target="http://www.stjsonora.gob.mx/acceso_informacion/Articulo81/FraccionV/2020/1900002904.pdf" TargetMode="External"/><Relationship Id="rId12" Type="http://schemas.openxmlformats.org/officeDocument/2006/relationships/hyperlink" Target="http://www.stjsonora.gob.mx/acceso_informacion/Articulo81/FraccionV/2020/1900002905.pdf" TargetMode="External"/><Relationship Id="rId13" Type="http://schemas.openxmlformats.org/officeDocument/2006/relationships/hyperlink" Target="http://www.stjsonora.gob.mx/acceso_informacion/Articulo81/FraccionV/2020/1900002907.pdf" TargetMode="External"/><Relationship Id="rId14" Type="http://schemas.openxmlformats.org/officeDocument/2006/relationships/hyperlink" Target="http://www.stjsonora.gob.mx/acceso_informacion/Articulo81/FraccionV/2020/1900002926.pdf" TargetMode="External"/><Relationship Id="rId15" Type="http://schemas.openxmlformats.org/officeDocument/2006/relationships/hyperlink" Target="http://www.stjsonora.gob.mx/acceso_informacion/Articulo81/FraccionV/2020/1900002927.pdf" TargetMode="External"/><Relationship Id="rId16" Type="http://schemas.openxmlformats.org/officeDocument/2006/relationships/hyperlink" Target="http://www.stjsonora.gob.mx/acceso_informacion/Articulo81/FraccionV/2020/1900002924.pdf" TargetMode="External"/><Relationship Id="rId17" Type="http://schemas.openxmlformats.org/officeDocument/2006/relationships/hyperlink" Target="http://www.stjsonora.gob.mx/acceso_informacion/Articulo81/FraccionV/2020/1900002925.pdf" TargetMode="External"/><Relationship Id="rId18" Type="http://schemas.openxmlformats.org/officeDocument/2006/relationships/hyperlink" Target="http://www.stjsonora.gob.mx/acceso_informacion/Articulo81/FraccionV/2020/1900002928.pdf" TargetMode="External"/><Relationship Id="rId19" Type="http://schemas.openxmlformats.org/officeDocument/2006/relationships/hyperlink" Target="http://www.stjsonora.gob.mx/acceso_informacion/Articulo81/FraccionV/2020/1900002929.pdf" TargetMode="External"/><Relationship Id="rId20" Type="http://schemas.openxmlformats.org/officeDocument/2006/relationships/hyperlink" Target="http://www.stjsonora.gob.mx/acceso_informacion/Articulo81/FraccionV/2020/1900002930.pdf" TargetMode="External"/><Relationship Id="rId21" Type="http://schemas.openxmlformats.org/officeDocument/2006/relationships/hyperlink" Target="http://www.stjsonora.gob.mx/acceso_informacion/Articulo81/FraccionV/2020/1900002931.pdf" TargetMode="External"/><Relationship Id="rId22" Type="http://schemas.openxmlformats.org/officeDocument/2006/relationships/hyperlink" Target="http://www.stjsonora.gob.mx/acceso_informacion/Articulo81/FraccionV/2020/1900002933.pdf" TargetMode="External"/><Relationship Id="rId23" Type="http://schemas.openxmlformats.org/officeDocument/2006/relationships/hyperlink" Target="http://www.stjsonora.gob.mx/acceso_informacion/Articulo81/FraccionV/2020/1900002934.pdf" TargetMode="External"/><Relationship Id="rId24" Type="http://schemas.openxmlformats.org/officeDocument/2006/relationships/hyperlink" Target="http://www.stjsonora.gob.mx/acceso_informacion/Articulo81/FraccionV/2020/1900002935.pdf" TargetMode="External"/><Relationship Id="rId25" Type="http://schemas.openxmlformats.org/officeDocument/2006/relationships/hyperlink" Target="http://www.stjsonora.gob.mx/acceso_informacion/Articulo81/FraccionV/2020/1900002937.pdf" TargetMode="External"/><Relationship Id="rId26" Type="http://schemas.openxmlformats.org/officeDocument/2006/relationships/hyperlink" Target="http://www.stjsonora.gob.mx/acceso_informacion/Articulo81/FraccionV/2020/1900002938.pdf" TargetMode="External"/><Relationship Id="rId27" Type="http://schemas.openxmlformats.org/officeDocument/2006/relationships/hyperlink" Target="http://www.stjsonora.gob.mx/acceso_informacion/Articulo81/FraccionV/2020/1900002957.pdf" TargetMode="External"/><Relationship Id="rId28" Type="http://schemas.openxmlformats.org/officeDocument/2006/relationships/hyperlink" Target="http://www.stjsonora.gob.mx/acceso_informacion/Articulo81/FraccionV/2020/1900002958.pdf" TargetMode="External"/><Relationship Id="rId29" Type="http://schemas.openxmlformats.org/officeDocument/2006/relationships/hyperlink" Target="http://www.stjsonora.gob.mx/acceso_informacion/Articulo81/FraccionV/2020/1900002952.pdf" TargetMode="External"/><Relationship Id="rId30" Type="http://schemas.openxmlformats.org/officeDocument/2006/relationships/hyperlink" Target="http://www.stjsonora.gob.mx/acceso_informacion/Articulo81/FraccionV/2020/1900002953.pdf" TargetMode="External"/><Relationship Id="rId31" Type="http://schemas.openxmlformats.org/officeDocument/2006/relationships/hyperlink" Target="http://www.stjsonora.gob.mx/acceso_informacion/Articulo81/FraccionV/2020/1900002954.pdf" TargetMode="External"/><Relationship Id="rId32" Type="http://schemas.openxmlformats.org/officeDocument/2006/relationships/hyperlink" Target="http://www.stjsonora.gob.mx/acceso_informacion/Articulo81/FraccionV/2020/1900002955.pdf" TargetMode="External"/><Relationship Id="rId33" Type="http://schemas.openxmlformats.org/officeDocument/2006/relationships/hyperlink" Target="http://www.stjsonora.gob.mx/acceso_informacion/Articulo81/FraccionV/2020/1900002988.pdf" TargetMode="External"/><Relationship Id="rId34" Type="http://schemas.openxmlformats.org/officeDocument/2006/relationships/hyperlink" Target="http://www.stjsonora.gob.mx/acceso_informacion/Articulo81/FraccionV/2020/1900002989.pdf" TargetMode="External"/><Relationship Id="rId35" Type="http://schemas.openxmlformats.org/officeDocument/2006/relationships/hyperlink" Target="http://www.stjsonora.gob.mx/acceso_informacion/Articulo81/FraccionV/2020/1900002990.pdf" TargetMode="External"/><Relationship Id="rId36" Type="http://schemas.openxmlformats.org/officeDocument/2006/relationships/hyperlink" Target="http://www.stjsonora.gob.mx/acceso_informacion/Articulo81/FraccionV/2020/1900002991.pdf" TargetMode="External"/><Relationship Id="rId37" Type="http://schemas.openxmlformats.org/officeDocument/2006/relationships/hyperlink" Target="http://www.stjsonora.gob.mx/acceso_informacion/Articulo81/FraccionV/2020/1900002994.pdf" TargetMode="External"/><Relationship Id="rId38" Type="http://schemas.openxmlformats.org/officeDocument/2006/relationships/hyperlink" Target="http://www.stjsonora.gob.mx/acceso_informacion/Articulo81/FraccionV/2020/1900002999.pdf" TargetMode="External"/><Relationship Id="rId39" Type="http://schemas.openxmlformats.org/officeDocument/2006/relationships/hyperlink" Target="http://www.stjsonora.gob.mx/acceso_informacion/Articulo81/FraccionV/2020/1900003002.pdf" TargetMode="External"/><Relationship Id="rId40" Type="http://schemas.openxmlformats.org/officeDocument/2006/relationships/hyperlink" Target="http://www.stjsonora.gob.mx/acceso_informacion/Articulo81/FraccionV/2020/1900003003.pdf" TargetMode="External"/><Relationship Id="rId41" Type="http://schemas.openxmlformats.org/officeDocument/2006/relationships/hyperlink" Target="http://www.stjsonora.gob.mx/acceso_informacion/Articulo81/FraccionV/2020/1900003004.pdf" TargetMode="External"/><Relationship Id="rId42" Type="http://schemas.openxmlformats.org/officeDocument/2006/relationships/hyperlink" Target="http://www.stjsonora.gob.mx/acceso_informacion/Articulo81/FraccionV/2020/1900003022.pdf" TargetMode="External"/><Relationship Id="rId43" Type="http://schemas.openxmlformats.org/officeDocument/2006/relationships/hyperlink" Target="http://www.stjsonora.gob.mx/acceso_informacion/Articulo81/FraccionV/2020/190630%20-%201900003038.pdf" TargetMode="External"/><Relationship Id="rId44" Type="http://schemas.openxmlformats.org/officeDocument/2006/relationships/hyperlink" Target="http://www.stjsonora.gob.mx/acceso_informacion/Articulo81/FraccionV/2020/1900003037.pdf" TargetMode="External"/><Relationship Id="rId45" Type="http://schemas.openxmlformats.org/officeDocument/2006/relationships/hyperlink" Target="http://www.stjsonora.gob.mx/acceso_informacion/Articulo81/FraccionV/2020/1900003147.pdf" TargetMode="External"/><Relationship Id="rId46" Type="http://schemas.openxmlformats.org/officeDocument/2006/relationships/hyperlink" Target="http://www.stjsonora.gob.mx/acceso_informacion/Articulo81/FraccionV/2020/1900003039.pdf" TargetMode="External"/><Relationship Id="rId47" Type="http://schemas.openxmlformats.org/officeDocument/2006/relationships/hyperlink" Target="http://www.stjsonora.gob.mx/acceso_informacion/Articulo81/FraccionV/2020/1900003040.pdf" TargetMode="External"/><Relationship Id="rId48" Type="http://schemas.openxmlformats.org/officeDocument/2006/relationships/hyperlink" Target="http://www.stjsonora.gob.mx/acceso_informacion/Articulo81/FraccionV/2020/190742%20-%201900003079.pdf" TargetMode="External"/><Relationship Id="rId49" Type="http://schemas.openxmlformats.org/officeDocument/2006/relationships/hyperlink" Target="http://www.stjsonora.gob.mx/acceso_informacion/Articulo81/FraccionV/2020/1900003087.pdf" TargetMode="External"/><Relationship Id="rId50" Type="http://schemas.openxmlformats.org/officeDocument/2006/relationships/hyperlink" Target="http://www.stjsonora.gob.mx/acceso_informacion/Articulo81/FraccionV/2020/1900003083.pdf" TargetMode="External"/><Relationship Id="rId51" Type="http://schemas.openxmlformats.org/officeDocument/2006/relationships/hyperlink" Target="http://www.stjsonora.gob.mx/acceso_informacion/Articulo81/FraccionV/2020/1900003084.pdf" TargetMode="External"/><Relationship Id="rId52" Type="http://schemas.openxmlformats.org/officeDocument/2006/relationships/hyperlink" Target="http://www.stjsonora.gob.mx/acceso_informacion/Articulo81/FraccionV/2020/1900003122.pdf" TargetMode="External"/><Relationship Id="rId53" Type="http://schemas.openxmlformats.org/officeDocument/2006/relationships/hyperlink" Target="http://www.stjsonora.gob.mx/acceso_informacion/Articulo81/FraccionV/2020/1900003123.pdf" TargetMode="External"/><Relationship Id="rId54" Type="http://schemas.openxmlformats.org/officeDocument/2006/relationships/hyperlink" Target="http://www.stjsonora.gob.mx/acceso_informacion/Articulo81/FraccionV/2020/1900003120.pdf" TargetMode="External"/><Relationship Id="rId55" Type="http://schemas.openxmlformats.org/officeDocument/2006/relationships/hyperlink" Target="http://www.stjsonora.gob.mx/acceso_informacion/Articulo81/FraccionV/2020/1900003121.pdf" TargetMode="External"/><Relationship Id="rId56" Type="http://schemas.openxmlformats.org/officeDocument/2006/relationships/hyperlink" Target="http://www.stjsonora.gob.mx/acceso_informacion/Articulo81/FraccionV/2020/1900003124.pdf" TargetMode="External"/><Relationship Id="rId57" Type="http://schemas.openxmlformats.org/officeDocument/2006/relationships/hyperlink" Target="http://www.stjsonora.gob.mx/acceso_informacion/Articulo81/FraccionV/2020/190803%20-%201900003144.pdf" TargetMode="External"/><Relationship Id="rId58" Type="http://schemas.openxmlformats.org/officeDocument/2006/relationships/hyperlink" Target="http://www.stjsonora.gob.mx/acceso_informacion/Articulo81/FraccionV/2020/1900003145.pdf" TargetMode="External"/><Relationship Id="rId59" Type="http://schemas.openxmlformats.org/officeDocument/2006/relationships/hyperlink" Target="http://www.stjsonora.gob.mx/acceso_informacion/Articulo81/FraccionV/2020/190000314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8" min="6" style="0" width="50.7"/>
    <col collapsed="false" customWidth="true" hidden="false" outlineLevel="0" max="9" min="9" style="0" width="30.7"/>
    <col collapsed="false" customWidth="true" hidden="false" outlineLevel="0" max="12" min="10" style="0" width="20.7"/>
    <col collapsed="false" customWidth="true" hidden="false" outlineLevel="0" max="13" min="13" style="0" width="8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1" min="16" style="0" width="20.7"/>
    <col collapsed="false" customWidth="true" hidden="false" outlineLevel="0" max="22" min="22" style="0" width="30.7"/>
    <col collapsed="false" customWidth="true" hidden="false" outlineLevel="0" max="23" min="23" style="0" width="80.7"/>
    <col collapsed="false" customWidth="true" hidden="false" outlineLevel="0" max="25" min="24" style="0" width="20.7"/>
    <col collapsed="false" customWidth="true" hidden="false" outlineLevel="0" max="26" min="26" style="0" width="36.14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2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1" t="s">
        <v>13</v>
      </c>
      <c r="AF4" s="1" t="s">
        <v>14</v>
      </c>
      <c r="AG4" s="0" t="s">
        <v>10</v>
      </c>
      <c r="AH4" s="0" t="s">
        <v>8</v>
      </c>
      <c r="AI4" s="0" t="s">
        <v>15</v>
      </c>
      <c r="AJ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1" t="s">
        <v>47</v>
      </c>
      <c r="AF5" s="1" t="s">
        <v>48</v>
      </c>
      <c r="AG5" s="0" t="s">
        <v>49</v>
      </c>
      <c r="AH5" s="0" t="s">
        <v>50</v>
      </c>
      <c r="AI5" s="0" t="s">
        <v>51</v>
      </c>
      <c r="AJ5" s="2" t="s">
        <v>52</v>
      </c>
    </row>
    <row r="6" customFormat="false" ht="1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0.75" hidden="false" customHeight="tru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</row>
    <row r="8" s="19" customFormat="true" ht="25.5" hidden="false" customHeight="false" outlineLevel="0" collapsed="false">
      <c r="A8" s="6" t="n">
        <v>2020</v>
      </c>
      <c r="B8" s="7" t="n">
        <v>44136</v>
      </c>
      <c r="C8" s="8" t="n">
        <v>44165</v>
      </c>
      <c r="D8" s="6" t="s">
        <v>90</v>
      </c>
      <c r="E8" s="9" t="s">
        <v>91</v>
      </c>
      <c r="F8" s="10" t="s">
        <v>92</v>
      </c>
      <c r="G8" s="10" t="s">
        <v>92</v>
      </c>
      <c r="H8" s="10" t="s">
        <v>93</v>
      </c>
      <c r="I8" s="11" t="s">
        <v>94</v>
      </c>
      <c r="J8" s="11" t="s">
        <v>95</v>
      </c>
      <c r="K8" s="11" t="s">
        <v>96</v>
      </c>
      <c r="L8" s="6" t="s">
        <v>97</v>
      </c>
      <c r="M8" s="11" t="s">
        <v>98</v>
      </c>
      <c r="N8" s="11" t="s">
        <v>99</v>
      </c>
      <c r="O8" s="6" t="n">
        <v>0</v>
      </c>
      <c r="P8" s="12" t="n">
        <v>0</v>
      </c>
      <c r="Q8" s="11" t="s">
        <v>100</v>
      </c>
      <c r="R8" s="11" t="s">
        <v>101</v>
      </c>
      <c r="S8" s="6" t="s">
        <v>102</v>
      </c>
      <c r="T8" s="11" t="s">
        <v>100</v>
      </c>
      <c r="U8" s="11" t="s">
        <v>101</v>
      </c>
      <c r="V8" s="11" t="s">
        <v>103</v>
      </c>
      <c r="W8" s="11" t="s">
        <v>104</v>
      </c>
      <c r="X8" s="8" t="n">
        <v>44092</v>
      </c>
      <c r="Y8" s="8" t="n">
        <v>44092</v>
      </c>
      <c r="Z8" s="11" t="n">
        <v>1</v>
      </c>
      <c r="AA8" s="13" t="n">
        <f aca="false">Tabla_538521!D4</f>
        <v>332</v>
      </c>
      <c r="AB8" s="12" t="n">
        <v>0</v>
      </c>
      <c r="AC8" s="8" t="n">
        <v>44102</v>
      </c>
      <c r="AD8" s="14" t="s">
        <v>105</v>
      </c>
      <c r="AE8" s="15" t="n">
        <v>1</v>
      </c>
      <c r="AF8" s="16" t="s">
        <v>106</v>
      </c>
      <c r="AG8" s="6" t="s">
        <v>107</v>
      </c>
      <c r="AH8" s="17" t="n">
        <v>44173</v>
      </c>
      <c r="AI8" s="8" t="n">
        <v>44165</v>
      </c>
      <c r="AJ8" s="18" t="s">
        <v>108</v>
      </c>
    </row>
    <row r="9" s="19" customFormat="true" ht="25.5" hidden="false" customHeight="false" outlineLevel="0" collapsed="false">
      <c r="A9" s="6" t="n">
        <v>2020</v>
      </c>
      <c r="B9" s="7" t="n">
        <v>44136</v>
      </c>
      <c r="C9" s="8" t="n">
        <v>44165</v>
      </c>
      <c r="D9" s="6" t="s">
        <v>90</v>
      </c>
      <c r="E9" s="9" t="s">
        <v>109</v>
      </c>
      <c r="F9" s="9" t="s">
        <v>110</v>
      </c>
      <c r="G9" s="9" t="s">
        <v>110</v>
      </c>
      <c r="H9" s="9" t="s">
        <v>111</v>
      </c>
      <c r="I9" s="11" t="s">
        <v>112</v>
      </c>
      <c r="J9" s="11" t="s">
        <v>113</v>
      </c>
      <c r="K9" s="11" t="s">
        <v>114</v>
      </c>
      <c r="L9" s="11" t="s">
        <v>97</v>
      </c>
      <c r="M9" s="11" t="s">
        <v>115</v>
      </c>
      <c r="N9" s="11" t="s">
        <v>99</v>
      </c>
      <c r="O9" s="6" t="n">
        <v>0</v>
      </c>
      <c r="P9" s="12" t="n">
        <v>0</v>
      </c>
      <c r="Q9" s="11" t="s">
        <v>100</v>
      </c>
      <c r="R9" s="11" t="s">
        <v>101</v>
      </c>
      <c r="S9" s="6" t="s">
        <v>102</v>
      </c>
      <c r="T9" s="11" t="s">
        <v>100</v>
      </c>
      <c r="U9" s="11" t="s">
        <v>101</v>
      </c>
      <c r="V9" s="11" t="s">
        <v>116</v>
      </c>
      <c r="W9" s="11" t="s">
        <v>117</v>
      </c>
      <c r="X9" s="8" t="n">
        <v>40459</v>
      </c>
      <c r="Y9" s="8" t="n">
        <v>40459</v>
      </c>
      <c r="Z9" s="11" t="n">
        <v>2</v>
      </c>
      <c r="AA9" s="13" t="n">
        <f aca="false">Tabla_538521!D5</f>
        <v>485</v>
      </c>
      <c r="AB9" s="12" t="n">
        <v>0</v>
      </c>
      <c r="AC9" s="8" t="n">
        <v>44119</v>
      </c>
      <c r="AD9" s="14" t="s">
        <v>118</v>
      </c>
      <c r="AE9" s="15" t="n">
        <v>2</v>
      </c>
      <c r="AF9" s="16" t="s">
        <v>106</v>
      </c>
      <c r="AG9" s="6" t="s">
        <v>107</v>
      </c>
      <c r="AH9" s="17" t="n">
        <v>44173</v>
      </c>
      <c r="AI9" s="8" t="n">
        <v>44165</v>
      </c>
      <c r="AJ9" s="18" t="s">
        <v>108</v>
      </c>
    </row>
    <row r="10" customFormat="false" ht="25.5" hidden="false" customHeight="false" outlineLevel="0" collapsed="false">
      <c r="A10" s="20" t="n">
        <v>2020</v>
      </c>
      <c r="B10" s="7" t="n">
        <v>44136</v>
      </c>
      <c r="C10" s="8" t="n">
        <v>44165</v>
      </c>
      <c r="D10" s="6" t="s">
        <v>119</v>
      </c>
      <c r="E10" s="10" t="s">
        <v>120</v>
      </c>
      <c r="F10" s="10" t="s">
        <v>121</v>
      </c>
      <c r="G10" s="10" t="s">
        <v>121</v>
      </c>
      <c r="H10" s="10" t="s">
        <v>122</v>
      </c>
      <c r="I10" s="11" t="s">
        <v>123</v>
      </c>
      <c r="J10" s="11" t="s">
        <v>124</v>
      </c>
      <c r="K10" s="11" t="s">
        <v>125</v>
      </c>
      <c r="L10" s="11" t="s">
        <v>97</v>
      </c>
      <c r="M10" s="11" t="s">
        <v>126</v>
      </c>
      <c r="N10" s="11" t="s">
        <v>99</v>
      </c>
      <c r="O10" s="6" t="n">
        <v>0</v>
      </c>
      <c r="P10" s="21" t="n">
        <v>0</v>
      </c>
      <c r="Q10" s="11" t="s">
        <v>100</v>
      </c>
      <c r="R10" s="11" t="s">
        <v>101</v>
      </c>
      <c r="S10" s="6" t="s">
        <v>102</v>
      </c>
      <c r="T10" s="11" t="s">
        <v>100</v>
      </c>
      <c r="U10" s="11" t="s">
        <v>101</v>
      </c>
      <c r="V10" s="11" t="s">
        <v>127</v>
      </c>
      <c r="W10" s="11" t="s">
        <v>128</v>
      </c>
      <c r="X10" s="8" t="n">
        <v>44141</v>
      </c>
      <c r="Y10" s="8" t="n">
        <v>44141</v>
      </c>
      <c r="Z10" s="11" t="n">
        <v>3</v>
      </c>
      <c r="AA10" s="13" t="n">
        <v>2000</v>
      </c>
      <c r="AB10" s="22" t="n">
        <v>0</v>
      </c>
      <c r="AC10" s="8" t="n">
        <v>44154</v>
      </c>
      <c r="AD10" s="14" t="s">
        <v>129</v>
      </c>
      <c r="AE10" s="23" t="n">
        <v>3</v>
      </c>
      <c r="AF10" s="16" t="s">
        <v>106</v>
      </c>
      <c r="AG10" s="20" t="s">
        <v>107</v>
      </c>
      <c r="AH10" s="17" t="n">
        <v>44173</v>
      </c>
      <c r="AI10" s="8" t="n">
        <v>44165</v>
      </c>
      <c r="AJ10" s="18" t="s">
        <v>108</v>
      </c>
    </row>
    <row r="11" customFormat="false" ht="25.5" hidden="false" customHeight="false" outlineLevel="0" collapsed="false">
      <c r="A11" s="20" t="n">
        <v>2020</v>
      </c>
      <c r="B11" s="7" t="n">
        <v>44136</v>
      </c>
      <c r="C11" s="8" t="n">
        <v>44165</v>
      </c>
      <c r="D11" s="6" t="s">
        <v>119</v>
      </c>
      <c r="E11" s="9" t="s">
        <v>130</v>
      </c>
      <c r="F11" s="10" t="s">
        <v>131</v>
      </c>
      <c r="G11" s="10" t="s">
        <v>132</v>
      </c>
      <c r="H11" s="10" t="s">
        <v>133</v>
      </c>
      <c r="I11" s="11" t="s">
        <v>134</v>
      </c>
      <c r="J11" s="11" t="s">
        <v>135</v>
      </c>
      <c r="K11" s="11" t="s">
        <v>136</v>
      </c>
      <c r="L11" s="11" t="s">
        <v>97</v>
      </c>
      <c r="M11" s="11" t="s">
        <v>137</v>
      </c>
      <c r="N11" s="11" t="s">
        <v>99</v>
      </c>
      <c r="O11" s="6" t="n">
        <v>0</v>
      </c>
      <c r="P11" s="21" t="n">
        <v>0</v>
      </c>
      <c r="Q11" s="11" t="s">
        <v>100</v>
      </c>
      <c r="R11" s="11" t="s">
        <v>101</v>
      </c>
      <c r="S11" s="6" t="s">
        <v>102</v>
      </c>
      <c r="T11" s="11" t="s">
        <v>100</v>
      </c>
      <c r="U11" s="11" t="s">
        <v>101</v>
      </c>
      <c r="V11" s="11" t="s">
        <v>138</v>
      </c>
      <c r="W11" s="11" t="s">
        <v>139</v>
      </c>
      <c r="X11" s="8" t="n">
        <v>40491</v>
      </c>
      <c r="Y11" s="8" t="n">
        <v>40491</v>
      </c>
      <c r="Z11" s="11" t="n">
        <v>4</v>
      </c>
      <c r="AA11" s="13" t="n">
        <v>1500</v>
      </c>
      <c r="AB11" s="22" t="n">
        <v>0</v>
      </c>
      <c r="AC11" s="8" t="n">
        <v>44153</v>
      </c>
      <c r="AD11" s="14" t="s">
        <v>140</v>
      </c>
      <c r="AE11" s="23" t="n">
        <v>4</v>
      </c>
      <c r="AF11" s="16" t="s">
        <v>106</v>
      </c>
      <c r="AG11" s="20" t="s">
        <v>107</v>
      </c>
      <c r="AH11" s="17" t="n">
        <v>44173</v>
      </c>
      <c r="AI11" s="8" t="n">
        <v>44165</v>
      </c>
      <c r="AJ11" s="18" t="s">
        <v>108</v>
      </c>
    </row>
    <row r="12" customFormat="false" ht="25.5" hidden="false" customHeight="false" outlineLevel="0" collapsed="false">
      <c r="A12" s="20" t="n">
        <v>2020</v>
      </c>
      <c r="B12" s="7" t="n">
        <v>44136</v>
      </c>
      <c r="C12" s="8" t="n">
        <v>44165</v>
      </c>
      <c r="D12" s="6" t="s">
        <v>119</v>
      </c>
      <c r="E12" s="9" t="s">
        <v>141</v>
      </c>
      <c r="F12" s="6" t="s">
        <v>142</v>
      </c>
      <c r="G12" s="6" t="s">
        <v>142</v>
      </c>
      <c r="H12" s="6" t="s">
        <v>143</v>
      </c>
      <c r="I12" s="11" t="s">
        <v>144</v>
      </c>
      <c r="J12" s="11" t="s">
        <v>145</v>
      </c>
      <c r="K12" s="11" t="s">
        <v>146</v>
      </c>
      <c r="L12" s="6" t="s">
        <v>97</v>
      </c>
      <c r="M12" s="11" t="s">
        <v>137</v>
      </c>
      <c r="N12" s="11" t="s">
        <v>99</v>
      </c>
      <c r="O12" s="6" t="n">
        <v>0</v>
      </c>
      <c r="P12" s="21" t="n">
        <v>0</v>
      </c>
      <c r="Q12" s="11" t="s">
        <v>100</v>
      </c>
      <c r="R12" s="11" t="s">
        <v>101</v>
      </c>
      <c r="S12" s="6" t="s">
        <v>102</v>
      </c>
      <c r="T12" s="11" t="s">
        <v>100</v>
      </c>
      <c r="U12" s="11" t="s">
        <v>101</v>
      </c>
      <c r="V12" s="11" t="s">
        <v>138</v>
      </c>
      <c r="W12" s="11" t="s">
        <v>139</v>
      </c>
      <c r="X12" s="8" t="n">
        <v>40491</v>
      </c>
      <c r="Y12" s="8" t="n">
        <v>40491</v>
      </c>
      <c r="Z12" s="11" t="n">
        <f aca="false">1+Z11</f>
        <v>5</v>
      </c>
      <c r="AA12" s="13" t="n">
        <v>1000</v>
      </c>
      <c r="AB12" s="22" t="n">
        <v>0</v>
      </c>
      <c r="AC12" s="8" t="n">
        <v>44144</v>
      </c>
      <c r="AD12" s="14" t="s">
        <v>147</v>
      </c>
      <c r="AE12" s="23" t="n">
        <f aca="false">1+AE11</f>
        <v>5</v>
      </c>
      <c r="AF12" s="16" t="s">
        <v>106</v>
      </c>
      <c r="AG12" s="20" t="s">
        <v>107</v>
      </c>
      <c r="AH12" s="17" t="n">
        <v>44173</v>
      </c>
      <c r="AI12" s="8" t="n">
        <v>44165</v>
      </c>
      <c r="AJ12" s="18" t="s">
        <v>108</v>
      </c>
    </row>
    <row r="13" customFormat="false" ht="25.5" hidden="false" customHeight="false" outlineLevel="0" collapsed="false">
      <c r="A13" s="20" t="n">
        <v>2020</v>
      </c>
      <c r="B13" s="7" t="n">
        <v>44136</v>
      </c>
      <c r="C13" s="8" t="n">
        <v>44165</v>
      </c>
      <c r="D13" s="6" t="s">
        <v>90</v>
      </c>
      <c r="E13" s="9" t="s">
        <v>148</v>
      </c>
      <c r="F13" s="10" t="s">
        <v>149</v>
      </c>
      <c r="G13" s="10" t="s">
        <v>149</v>
      </c>
      <c r="H13" s="10" t="s">
        <v>150</v>
      </c>
      <c r="I13" s="11" t="s">
        <v>151</v>
      </c>
      <c r="J13" s="11" t="s">
        <v>152</v>
      </c>
      <c r="K13" s="11" t="s">
        <v>153</v>
      </c>
      <c r="L13" s="6" t="s">
        <v>97</v>
      </c>
      <c r="M13" s="11" t="s">
        <v>137</v>
      </c>
      <c r="N13" s="11" t="s">
        <v>99</v>
      </c>
      <c r="O13" s="6" t="n">
        <v>0</v>
      </c>
      <c r="P13" s="21" t="n">
        <v>0</v>
      </c>
      <c r="Q13" s="11" t="s">
        <v>100</v>
      </c>
      <c r="R13" s="11" t="s">
        <v>101</v>
      </c>
      <c r="S13" s="6" t="s">
        <v>102</v>
      </c>
      <c r="T13" s="11" t="s">
        <v>100</v>
      </c>
      <c r="U13" s="11" t="s">
        <v>101</v>
      </c>
      <c r="V13" s="11" t="s">
        <v>138</v>
      </c>
      <c r="W13" s="11" t="s">
        <v>139</v>
      </c>
      <c r="X13" s="8" t="n">
        <v>40491</v>
      </c>
      <c r="Y13" s="8" t="n">
        <v>40491</v>
      </c>
      <c r="Z13" s="11" t="n">
        <f aca="false">1+Z12</f>
        <v>6</v>
      </c>
      <c r="AA13" s="13" t="n">
        <v>1000</v>
      </c>
      <c r="AB13" s="22" t="n">
        <v>0</v>
      </c>
      <c r="AC13" s="8" t="n">
        <v>44154</v>
      </c>
      <c r="AD13" s="14" t="s">
        <v>154</v>
      </c>
      <c r="AE13" s="23" t="n">
        <f aca="false">1+AE12</f>
        <v>6</v>
      </c>
      <c r="AF13" s="16" t="s">
        <v>106</v>
      </c>
      <c r="AG13" s="20" t="s">
        <v>107</v>
      </c>
      <c r="AH13" s="17" t="n">
        <v>44173</v>
      </c>
      <c r="AI13" s="8" t="n">
        <v>44165</v>
      </c>
      <c r="AJ13" s="18" t="s">
        <v>108</v>
      </c>
    </row>
    <row r="14" customFormat="false" ht="25.5" hidden="false" customHeight="false" outlineLevel="0" collapsed="false">
      <c r="A14" s="20" t="n">
        <v>2020</v>
      </c>
      <c r="B14" s="7" t="n">
        <v>44136</v>
      </c>
      <c r="C14" s="8" t="n">
        <v>44165</v>
      </c>
      <c r="D14" s="6" t="s">
        <v>119</v>
      </c>
      <c r="E14" s="9" t="s">
        <v>155</v>
      </c>
      <c r="F14" s="9" t="s">
        <v>156</v>
      </c>
      <c r="G14" s="9" t="s">
        <v>156</v>
      </c>
      <c r="H14" s="10" t="s">
        <v>157</v>
      </c>
      <c r="I14" s="11" t="s">
        <v>158</v>
      </c>
      <c r="J14" s="11" t="s">
        <v>152</v>
      </c>
      <c r="K14" s="11" t="s">
        <v>159</v>
      </c>
      <c r="L14" s="6" t="s">
        <v>97</v>
      </c>
      <c r="M14" s="11" t="s">
        <v>160</v>
      </c>
      <c r="N14" s="11" t="s">
        <v>99</v>
      </c>
      <c r="O14" s="6" t="n">
        <v>0</v>
      </c>
      <c r="P14" s="21" t="n">
        <v>0</v>
      </c>
      <c r="Q14" s="11" t="s">
        <v>100</v>
      </c>
      <c r="R14" s="11" t="s">
        <v>101</v>
      </c>
      <c r="S14" s="6" t="s">
        <v>102</v>
      </c>
      <c r="T14" s="11" t="s">
        <v>100</v>
      </c>
      <c r="U14" s="11" t="s">
        <v>101</v>
      </c>
      <c r="V14" s="11" t="s">
        <v>161</v>
      </c>
      <c r="W14" s="11" t="s">
        <v>162</v>
      </c>
      <c r="X14" s="8" t="n">
        <v>40491</v>
      </c>
      <c r="Y14" s="8" t="n">
        <v>40491</v>
      </c>
      <c r="Z14" s="11" t="n">
        <f aca="false">1+Z13</f>
        <v>7</v>
      </c>
      <c r="AA14" s="13" t="n">
        <v>2000</v>
      </c>
      <c r="AB14" s="22" t="n">
        <v>0</v>
      </c>
      <c r="AC14" s="8" t="n">
        <v>44145</v>
      </c>
      <c r="AD14" s="14" t="s">
        <v>163</v>
      </c>
      <c r="AE14" s="23" t="n">
        <f aca="false">1+AE13</f>
        <v>7</v>
      </c>
      <c r="AF14" s="16" t="s">
        <v>106</v>
      </c>
      <c r="AG14" s="20" t="s">
        <v>107</v>
      </c>
      <c r="AH14" s="17" t="n">
        <v>44173</v>
      </c>
      <c r="AI14" s="8" t="n">
        <v>44165</v>
      </c>
      <c r="AJ14" s="18" t="s">
        <v>108</v>
      </c>
    </row>
    <row r="15" customFormat="false" ht="25.5" hidden="false" customHeight="false" outlineLevel="0" collapsed="false">
      <c r="A15" s="20" t="n">
        <v>2020</v>
      </c>
      <c r="B15" s="7" t="n">
        <v>44136</v>
      </c>
      <c r="C15" s="8" t="n">
        <v>44165</v>
      </c>
      <c r="D15" s="6" t="s">
        <v>119</v>
      </c>
      <c r="E15" s="9" t="s">
        <v>141</v>
      </c>
      <c r="F15" s="9" t="s">
        <v>142</v>
      </c>
      <c r="G15" s="9" t="s">
        <v>142</v>
      </c>
      <c r="H15" s="9" t="s">
        <v>143</v>
      </c>
      <c r="I15" s="11" t="s">
        <v>164</v>
      </c>
      <c r="J15" s="11" t="s">
        <v>165</v>
      </c>
      <c r="K15" s="11" t="s">
        <v>166</v>
      </c>
      <c r="L15" s="6" t="s">
        <v>97</v>
      </c>
      <c r="M15" s="11" t="s">
        <v>160</v>
      </c>
      <c r="N15" s="11" t="s">
        <v>99</v>
      </c>
      <c r="O15" s="6" t="n">
        <v>0</v>
      </c>
      <c r="P15" s="21" t="n">
        <v>0</v>
      </c>
      <c r="Q15" s="11" t="s">
        <v>100</v>
      </c>
      <c r="R15" s="11" t="s">
        <v>101</v>
      </c>
      <c r="S15" s="6" t="s">
        <v>102</v>
      </c>
      <c r="T15" s="11" t="s">
        <v>100</v>
      </c>
      <c r="U15" s="11" t="s">
        <v>101</v>
      </c>
      <c r="V15" s="11" t="s">
        <v>161</v>
      </c>
      <c r="W15" s="11" t="s">
        <v>162</v>
      </c>
      <c r="X15" s="8" t="n">
        <v>40491</v>
      </c>
      <c r="Y15" s="8" t="n">
        <v>40491</v>
      </c>
      <c r="Z15" s="11" t="n">
        <f aca="false">1+Z14</f>
        <v>8</v>
      </c>
      <c r="AA15" s="13" t="n">
        <v>1000</v>
      </c>
      <c r="AB15" s="22" t="n">
        <v>0</v>
      </c>
      <c r="AC15" s="8" t="n">
        <v>44120</v>
      </c>
      <c r="AD15" s="14" t="s">
        <v>167</v>
      </c>
      <c r="AE15" s="23" t="n">
        <f aca="false">1+AE14</f>
        <v>8</v>
      </c>
      <c r="AF15" s="16" t="s">
        <v>106</v>
      </c>
      <c r="AG15" s="20" t="s">
        <v>107</v>
      </c>
      <c r="AH15" s="17" t="n">
        <v>44173</v>
      </c>
      <c r="AI15" s="8" t="n">
        <v>44165</v>
      </c>
      <c r="AJ15" s="18" t="s">
        <v>108</v>
      </c>
    </row>
    <row r="16" customFormat="false" ht="25.5" hidden="false" customHeight="false" outlineLevel="0" collapsed="false">
      <c r="A16" s="6" t="n">
        <v>2020</v>
      </c>
      <c r="B16" s="7" t="n">
        <v>44136</v>
      </c>
      <c r="C16" s="8" t="n">
        <v>44165</v>
      </c>
      <c r="D16" s="6" t="s">
        <v>90</v>
      </c>
      <c r="E16" s="10" t="s">
        <v>168</v>
      </c>
      <c r="F16" s="9" t="s">
        <v>169</v>
      </c>
      <c r="G16" s="9" t="s">
        <v>169</v>
      </c>
      <c r="H16" s="9" t="s">
        <v>170</v>
      </c>
      <c r="I16" s="11" t="s">
        <v>171</v>
      </c>
      <c r="J16" s="11" t="s">
        <v>172</v>
      </c>
      <c r="K16" s="11" t="s">
        <v>173</v>
      </c>
      <c r="L16" s="6" t="s">
        <v>97</v>
      </c>
      <c r="M16" s="11" t="s">
        <v>174</v>
      </c>
      <c r="N16" s="11" t="s">
        <v>99</v>
      </c>
      <c r="O16" s="6" t="n">
        <v>0</v>
      </c>
      <c r="P16" s="21" t="n">
        <v>0</v>
      </c>
      <c r="Q16" s="11" t="s">
        <v>100</v>
      </c>
      <c r="R16" s="11" t="s">
        <v>101</v>
      </c>
      <c r="S16" s="6" t="s">
        <v>102</v>
      </c>
      <c r="T16" s="11" t="s">
        <v>100</v>
      </c>
      <c r="U16" s="11" t="s">
        <v>101</v>
      </c>
      <c r="V16" s="11" t="s">
        <v>138</v>
      </c>
      <c r="W16" s="11" t="s">
        <v>175</v>
      </c>
      <c r="X16" s="8" t="n">
        <v>40491</v>
      </c>
      <c r="Y16" s="8" t="n">
        <v>44146</v>
      </c>
      <c r="Z16" s="11" t="n">
        <f aca="false">1+Z15</f>
        <v>9</v>
      </c>
      <c r="AA16" s="13" t="n">
        <v>3000</v>
      </c>
      <c r="AB16" s="22" t="n">
        <v>0</v>
      </c>
      <c r="AC16" s="8" t="n">
        <v>44155</v>
      </c>
      <c r="AD16" s="14" t="s">
        <v>176</v>
      </c>
      <c r="AE16" s="23" t="n">
        <f aca="false">1+AE15</f>
        <v>9</v>
      </c>
      <c r="AF16" s="16" t="s">
        <v>106</v>
      </c>
      <c r="AG16" s="20" t="s">
        <v>107</v>
      </c>
      <c r="AH16" s="17" t="n">
        <v>44173</v>
      </c>
      <c r="AI16" s="8" t="n">
        <v>44165</v>
      </c>
      <c r="AJ16" s="18" t="s">
        <v>108</v>
      </c>
    </row>
    <row r="17" customFormat="false" ht="25.5" hidden="false" customHeight="false" outlineLevel="0" collapsed="false">
      <c r="A17" s="6" t="n">
        <v>2020</v>
      </c>
      <c r="B17" s="7" t="n">
        <v>44136</v>
      </c>
      <c r="C17" s="8" t="n">
        <v>44165</v>
      </c>
      <c r="D17" s="6" t="s">
        <v>119</v>
      </c>
      <c r="E17" s="10" t="s">
        <v>177</v>
      </c>
      <c r="F17" s="9" t="s">
        <v>178</v>
      </c>
      <c r="G17" s="9" t="s">
        <v>178</v>
      </c>
      <c r="H17" s="9" t="s">
        <v>179</v>
      </c>
      <c r="I17" s="11" t="s">
        <v>180</v>
      </c>
      <c r="J17" s="11" t="s">
        <v>181</v>
      </c>
      <c r="K17" s="11" t="s">
        <v>182</v>
      </c>
      <c r="L17" s="6" t="s">
        <v>97</v>
      </c>
      <c r="M17" s="11" t="s">
        <v>174</v>
      </c>
      <c r="N17" s="11" t="s">
        <v>99</v>
      </c>
      <c r="O17" s="6" t="n">
        <v>0</v>
      </c>
      <c r="P17" s="21" t="n">
        <v>0</v>
      </c>
      <c r="Q17" s="11" t="s">
        <v>100</v>
      </c>
      <c r="R17" s="11" t="s">
        <v>101</v>
      </c>
      <c r="S17" s="6" t="s">
        <v>102</v>
      </c>
      <c r="T17" s="11" t="s">
        <v>100</v>
      </c>
      <c r="U17" s="11" t="s">
        <v>101</v>
      </c>
      <c r="V17" s="11" t="s">
        <v>138</v>
      </c>
      <c r="W17" s="11" t="s">
        <v>175</v>
      </c>
      <c r="X17" s="8" t="n">
        <v>40491</v>
      </c>
      <c r="Y17" s="8" t="n">
        <v>44146</v>
      </c>
      <c r="Z17" s="11" t="n">
        <f aca="false">1+Z16</f>
        <v>10</v>
      </c>
      <c r="AA17" s="13" t="n">
        <v>3000</v>
      </c>
      <c r="AB17" s="22" t="n">
        <v>0</v>
      </c>
      <c r="AC17" s="8" t="n">
        <v>44155</v>
      </c>
      <c r="AD17" s="14" t="s">
        <v>183</v>
      </c>
      <c r="AE17" s="23" t="n">
        <f aca="false">1+AE16</f>
        <v>10</v>
      </c>
      <c r="AF17" s="16" t="s">
        <v>106</v>
      </c>
      <c r="AG17" s="20" t="s">
        <v>107</v>
      </c>
      <c r="AH17" s="17" t="n">
        <v>44173</v>
      </c>
      <c r="AI17" s="8" t="n">
        <v>44165</v>
      </c>
      <c r="AJ17" s="18" t="s">
        <v>108</v>
      </c>
    </row>
    <row r="18" customFormat="false" ht="25.5" hidden="false" customHeight="false" outlineLevel="0" collapsed="false">
      <c r="A18" s="6" t="n">
        <v>2020</v>
      </c>
      <c r="B18" s="7" t="n">
        <v>44136</v>
      </c>
      <c r="C18" s="8" t="n">
        <v>44165</v>
      </c>
      <c r="D18" s="6" t="s">
        <v>119</v>
      </c>
      <c r="E18" s="10" t="s">
        <v>184</v>
      </c>
      <c r="F18" s="9" t="s">
        <v>185</v>
      </c>
      <c r="G18" s="9" t="s">
        <v>185</v>
      </c>
      <c r="H18" s="9" t="s">
        <v>179</v>
      </c>
      <c r="I18" s="11" t="s">
        <v>186</v>
      </c>
      <c r="J18" s="11" t="s">
        <v>187</v>
      </c>
      <c r="K18" s="11" t="s">
        <v>188</v>
      </c>
      <c r="L18" s="11" t="s">
        <v>97</v>
      </c>
      <c r="M18" s="11" t="s">
        <v>174</v>
      </c>
      <c r="N18" s="11" t="s">
        <v>99</v>
      </c>
      <c r="O18" s="6" t="n">
        <v>0</v>
      </c>
      <c r="P18" s="21" t="n">
        <v>0</v>
      </c>
      <c r="Q18" s="11" t="s">
        <v>100</v>
      </c>
      <c r="R18" s="11" t="s">
        <v>101</v>
      </c>
      <c r="S18" s="6" t="s">
        <v>102</v>
      </c>
      <c r="T18" s="11" t="s">
        <v>100</v>
      </c>
      <c r="U18" s="11" t="s">
        <v>101</v>
      </c>
      <c r="V18" s="11" t="s">
        <v>138</v>
      </c>
      <c r="W18" s="11" t="s">
        <v>175</v>
      </c>
      <c r="X18" s="8" t="n">
        <v>40491</v>
      </c>
      <c r="Y18" s="8" t="n">
        <v>44146</v>
      </c>
      <c r="Z18" s="11" t="n">
        <f aca="false">1+Z17</f>
        <v>11</v>
      </c>
      <c r="AA18" s="13" t="n">
        <v>3000</v>
      </c>
      <c r="AB18" s="22" t="n">
        <v>0</v>
      </c>
      <c r="AC18" s="8" t="n">
        <v>44155</v>
      </c>
      <c r="AD18" s="14" t="s">
        <v>189</v>
      </c>
      <c r="AE18" s="23" t="n">
        <f aca="false">1+AE17</f>
        <v>11</v>
      </c>
      <c r="AF18" s="16" t="s">
        <v>106</v>
      </c>
      <c r="AG18" s="20" t="s">
        <v>107</v>
      </c>
      <c r="AH18" s="17" t="n">
        <v>44173</v>
      </c>
      <c r="AI18" s="8" t="n">
        <v>44165</v>
      </c>
      <c r="AJ18" s="18" t="s">
        <v>108</v>
      </c>
    </row>
    <row r="19" customFormat="false" ht="25.5" hidden="false" customHeight="false" outlineLevel="0" collapsed="false">
      <c r="A19" s="6" t="n">
        <v>2020</v>
      </c>
      <c r="B19" s="7" t="n">
        <v>44136</v>
      </c>
      <c r="C19" s="8" t="n">
        <v>44165</v>
      </c>
      <c r="D19" s="6" t="s">
        <v>119</v>
      </c>
      <c r="E19" s="10" t="s">
        <v>141</v>
      </c>
      <c r="F19" s="6" t="s">
        <v>142</v>
      </c>
      <c r="G19" s="6" t="s">
        <v>142</v>
      </c>
      <c r="H19" s="9" t="s">
        <v>170</v>
      </c>
      <c r="I19" s="11" t="s">
        <v>190</v>
      </c>
      <c r="J19" s="11" t="s">
        <v>191</v>
      </c>
      <c r="K19" s="11" t="s">
        <v>192</v>
      </c>
      <c r="L19" s="11" t="s">
        <v>97</v>
      </c>
      <c r="M19" s="11" t="s">
        <v>193</v>
      </c>
      <c r="N19" s="11" t="s">
        <v>99</v>
      </c>
      <c r="O19" s="6" t="n">
        <v>0</v>
      </c>
      <c r="P19" s="21" t="n">
        <v>0</v>
      </c>
      <c r="Q19" s="11" t="s">
        <v>100</v>
      </c>
      <c r="R19" s="11" t="s">
        <v>101</v>
      </c>
      <c r="S19" s="6" t="s">
        <v>102</v>
      </c>
      <c r="T19" s="11" t="s">
        <v>100</v>
      </c>
      <c r="U19" s="11" t="s">
        <v>101</v>
      </c>
      <c r="V19" s="11" t="s">
        <v>194</v>
      </c>
      <c r="W19" s="11" t="s">
        <v>195</v>
      </c>
      <c r="X19" s="8" t="n">
        <v>40491</v>
      </c>
      <c r="Y19" s="8" t="n">
        <v>44148</v>
      </c>
      <c r="Z19" s="11" t="n">
        <f aca="false">1+Z18</f>
        <v>12</v>
      </c>
      <c r="AA19" s="13" t="n">
        <v>5000</v>
      </c>
      <c r="AB19" s="22" t="n">
        <v>0</v>
      </c>
      <c r="AC19" s="8" t="n">
        <v>44168</v>
      </c>
      <c r="AD19" s="14" t="s">
        <v>196</v>
      </c>
      <c r="AE19" s="23" t="n">
        <f aca="false">1+AE18</f>
        <v>12</v>
      </c>
      <c r="AF19" s="16" t="s">
        <v>106</v>
      </c>
      <c r="AG19" s="20" t="s">
        <v>107</v>
      </c>
      <c r="AH19" s="17" t="n">
        <v>44173</v>
      </c>
      <c r="AI19" s="8" t="n">
        <v>44165</v>
      </c>
      <c r="AJ19" s="18" t="s">
        <v>108</v>
      </c>
    </row>
    <row r="20" customFormat="false" ht="25.5" hidden="false" customHeight="false" outlineLevel="0" collapsed="false">
      <c r="A20" s="20" t="n">
        <v>2020</v>
      </c>
      <c r="B20" s="7" t="n">
        <v>44136</v>
      </c>
      <c r="C20" s="8" t="n">
        <v>44165</v>
      </c>
      <c r="D20" s="6" t="s">
        <v>90</v>
      </c>
      <c r="E20" s="9" t="s">
        <v>197</v>
      </c>
      <c r="F20" s="6" t="s">
        <v>198</v>
      </c>
      <c r="G20" s="6" t="s">
        <v>198</v>
      </c>
      <c r="H20" s="6" t="s">
        <v>157</v>
      </c>
      <c r="I20" s="6" t="s">
        <v>199</v>
      </c>
      <c r="J20" s="6" t="s">
        <v>200</v>
      </c>
      <c r="K20" s="6" t="s">
        <v>201</v>
      </c>
      <c r="L20" s="11" t="s">
        <v>97</v>
      </c>
      <c r="M20" s="11" t="s">
        <v>202</v>
      </c>
      <c r="N20" s="11" t="s">
        <v>99</v>
      </c>
      <c r="O20" s="6" t="n">
        <v>0</v>
      </c>
      <c r="P20" s="21" t="n">
        <v>0</v>
      </c>
      <c r="Q20" s="11" t="s">
        <v>100</v>
      </c>
      <c r="R20" s="11" t="s">
        <v>101</v>
      </c>
      <c r="S20" s="6" t="s">
        <v>102</v>
      </c>
      <c r="T20" s="11" t="s">
        <v>100</v>
      </c>
      <c r="U20" s="11" t="s">
        <v>101</v>
      </c>
      <c r="V20" s="11" t="s">
        <v>127</v>
      </c>
      <c r="W20" s="11" t="s">
        <v>203</v>
      </c>
      <c r="X20" s="8" t="n">
        <v>40491</v>
      </c>
      <c r="Y20" s="8" t="n">
        <v>40491</v>
      </c>
      <c r="Z20" s="11" t="n">
        <f aca="false">1+Z19</f>
        <v>13</v>
      </c>
      <c r="AA20" s="13" t="n">
        <v>1000</v>
      </c>
      <c r="AB20" s="22" t="n">
        <v>0</v>
      </c>
      <c r="AC20" s="8" t="n">
        <v>44145</v>
      </c>
      <c r="AD20" s="14" t="s">
        <v>204</v>
      </c>
      <c r="AE20" s="23" t="n">
        <f aca="false">1+AE19</f>
        <v>13</v>
      </c>
      <c r="AF20" s="16" t="s">
        <v>106</v>
      </c>
      <c r="AG20" s="20" t="s">
        <v>107</v>
      </c>
      <c r="AH20" s="17" t="n">
        <v>44173</v>
      </c>
      <c r="AI20" s="8" t="n">
        <v>44165</v>
      </c>
      <c r="AJ20" s="18" t="s">
        <v>108</v>
      </c>
    </row>
    <row r="21" customFormat="false" ht="25.5" hidden="false" customHeight="false" outlineLevel="0" collapsed="false">
      <c r="A21" s="20" t="n">
        <v>2020</v>
      </c>
      <c r="B21" s="7" t="n">
        <v>44136</v>
      </c>
      <c r="C21" s="8" t="n">
        <v>44165</v>
      </c>
      <c r="D21" s="6" t="s">
        <v>119</v>
      </c>
      <c r="E21" s="10" t="s">
        <v>120</v>
      </c>
      <c r="F21" s="9" t="s">
        <v>121</v>
      </c>
      <c r="G21" s="9" t="s">
        <v>205</v>
      </c>
      <c r="H21" s="10" t="s">
        <v>206</v>
      </c>
      <c r="I21" s="11" t="s">
        <v>207</v>
      </c>
      <c r="J21" s="11" t="s">
        <v>208</v>
      </c>
      <c r="K21" s="11" t="s">
        <v>209</v>
      </c>
      <c r="L21" s="6" t="s">
        <v>97</v>
      </c>
      <c r="M21" s="11" t="s">
        <v>210</v>
      </c>
      <c r="N21" s="11" t="s">
        <v>99</v>
      </c>
      <c r="O21" s="6" t="n">
        <v>0</v>
      </c>
      <c r="P21" s="21" t="n">
        <v>0</v>
      </c>
      <c r="Q21" s="11" t="s">
        <v>100</v>
      </c>
      <c r="R21" s="11" t="s">
        <v>101</v>
      </c>
      <c r="S21" s="6" t="s">
        <v>102</v>
      </c>
      <c r="T21" s="11" t="s">
        <v>100</v>
      </c>
      <c r="U21" s="11" t="s">
        <v>101</v>
      </c>
      <c r="V21" s="11" t="s">
        <v>116</v>
      </c>
      <c r="W21" s="11" t="s">
        <v>211</v>
      </c>
      <c r="X21" s="8" t="n">
        <v>44145</v>
      </c>
      <c r="Y21" s="8" t="n">
        <v>44148</v>
      </c>
      <c r="Z21" s="11" t="n">
        <f aca="false">1+Z20</f>
        <v>14</v>
      </c>
      <c r="AA21" s="13" t="n">
        <v>8000</v>
      </c>
      <c r="AB21" s="22" t="n">
        <v>0</v>
      </c>
      <c r="AC21" s="8" t="n">
        <v>44162</v>
      </c>
      <c r="AD21" s="14" t="s">
        <v>212</v>
      </c>
      <c r="AE21" s="23" t="n">
        <f aca="false">1+AE20</f>
        <v>14</v>
      </c>
      <c r="AF21" s="16" t="s">
        <v>106</v>
      </c>
      <c r="AG21" s="20" t="s">
        <v>107</v>
      </c>
      <c r="AH21" s="17" t="n">
        <v>44173</v>
      </c>
      <c r="AI21" s="8" t="n">
        <v>44165</v>
      </c>
      <c r="AJ21" s="18" t="s">
        <v>108</v>
      </c>
    </row>
    <row r="22" customFormat="false" ht="25.5" hidden="false" customHeight="false" outlineLevel="0" collapsed="false">
      <c r="A22" s="20" t="n">
        <v>2020</v>
      </c>
      <c r="B22" s="7" t="n">
        <v>44136</v>
      </c>
      <c r="C22" s="8" t="n">
        <v>44165</v>
      </c>
      <c r="D22" s="6" t="s">
        <v>119</v>
      </c>
      <c r="E22" s="9" t="s">
        <v>213</v>
      </c>
      <c r="F22" s="9" t="s">
        <v>214</v>
      </c>
      <c r="G22" s="9" t="s">
        <v>214</v>
      </c>
      <c r="H22" s="9" t="s">
        <v>206</v>
      </c>
      <c r="I22" s="11" t="s">
        <v>215</v>
      </c>
      <c r="J22" s="11" t="s">
        <v>216</v>
      </c>
      <c r="K22" s="11" t="s">
        <v>217</v>
      </c>
      <c r="L22" s="11" t="s">
        <v>97</v>
      </c>
      <c r="M22" s="11" t="s">
        <v>210</v>
      </c>
      <c r="N22" s="11" t="s">
        <v>99</v>
      </c>
      <c r="O22" s="6" t="n">
        <v>0</v>
      </c>
      <c r="P22" s="21" t="n">
        <v>0</v>
      </c>
      <c r="Q22" s="11" t="s">
        <v>100</v>
      </c>
      <c r="R22" s="11" t="s">
        <v>101</v>
      </c>
      <c r="S22" s="6" t="s">
        <v>102</v>
      </c>
      <c r="T22" s="11" t="s">
        <v>100</v>
      </c>
      <c r="U22" s="11" t="s">
        <v>101</v>
      </c>
      <c r="V22" s="11" t="s">
        <v>116</v>
      </c>
      <c r="W22" s="11" t="s">
        <v>211</v>
      </c>
      <c r="X22" s="8" t="n">
        <v>44145</v>
      </c>
      <c r="Y22" s="8" t="n">
        <v>44148</v>
      </c>
      <c r="Z22" s="11" t="n">
        <f aca="false">1+Z21</f>
        <v>15</v>
      </c>
      <c r="AA22" s="13" t="n">
        <v>6000</v>
      </c>
      <c r="AB22" s="22" t="n">
        <v>0</v>
      </c>
      <c r="AC22" s="8" t="n">
        <v>44162</v>
      </c>
      <c r="AD22" s="14" t="s">
        <v>218</v>
      </c>
      <c r="AE22" s="23" t="n">
        <f aca="false">1+AE21</f>
        <v>15</v>
      </c>
      <c r="AF22" s="16" t="s">
        <v>106</v>
      </c>
      <c r="AG22" s="20" t="s">
        <v>107</v>
      </c>
      <c r="AH22" s="17" t="n">
        <v>44173</v>
      </c>
      <c r="AI22" s="8" t="n">
        <v>44165</v>
      </c>
      <c r="AJ22" s="18" t="s">
        <v>108</v>
      </c>
    </row>
    <row r="23" customFormat="false" ht="38.25" hidden="false" customHeight="false" outlineLevel="0" collapsed="false">
      <c r="A23" s="20" t="n">
        <v>2020</v>
      </c>
      <c r="B23" s="7" t="n">
        <v>44136</v>
      </c>
      <c r="C23" s="8" t="n">
        <v>44165</v>
      </c>
      <c r="D23" s="6" t="s">
        <v>119</v>
      </c>
      <c r="E23" s="10" t="s">
        <v>120</v>
      </c>
      <c r="F23" s="10" t="s">
        <v>121</v>
      </c>
      <c r="G23" s="10" t="s">
        <v>121</v>
      </c>
      <c r="H23" s="10" t="s">
        <v>122</v>
      </c>
      <c r="I23" s="11" t="s">
        <v>123</v>
      </c>
      <c r="J23" s="11" t="s">
        <v>124</v>
      </c>
      <c r="K23" s="11" t="s">
        <v>125</v>
      </c>
      <c r="L23" s="11" t="s">
        <v>97</v>
      </c>
      <c r="M23" s="11" t="s">
        <v>219</v>
      </c>
      <c r="N23" s="11" t="s">
        <v>99</v>
      </c>
      <c r="O23" s="6" t="n">
        <v>0</v>
      </c>
      <c r="P23" s="21" t="n">
        <v>0</v>
      </c>
      <c r="Q23" s="11" t="s">
        <v>100</v>
      </c>
      <c r="R23" s="11" t="s">
        <v>101</v>
      </c>
      <c r="S23" s="6" t="s">
        <v>102</v>
      </c>
      <c r="T23" s="11" t="s">
        <v>100</v>
      </c>
      <c r="U23" s="11" t="s">
        <v>101</v>
      </c>
      <c r="V23" s="11" t="s">
        <v>220</v>
      </c>
      <c r="W23" s="11" t="s">
        <v>221</v>
      </c>
      <c r="X23" s="8" t="n">
        <v>44146</v>
      </c>
      <c r="Y23" s="8" t="n">
        <v>44147</v>
      </c>
      <c r="Z23" s="11" t="n">
        <f aca="false">1+Z22</f>
        <v>16</v>
      </c>
      <c r="AA23" s="13" t="n">
        <v>4000</v>
      </c>
      <c r="AB23" s="22" t="n">
        <v>0</v>
      </c>
      <c r="AC23" s="8" t="n">
        <v>44155</v>
      </c>
      <c r="AD23" s="14" t="s">
        <v>222</v>
      </c>
      <c r="AE23" s="23" t="n">
        <f aca="false">1+AE22</f>
        <v>16</v>
      </c>
      <c r="AF23" s="16" t="s">
        <v>106</v>
      </c>
      <c r="AG23" s="20" t="s">
        <v>107</v>
      </c>
      <c r="AH23" s="17" t="n">
        <v>44173</v>
      </c>
      <c r="AI23" s="8" t="n">
        <v>44165</v>
      </c>
      <c r="AJ23" s="18" t="s">
        <v>108</v>
      </c>
    </row>
    <row r="24" customFormat="false" ht="38.25" hidden="false" customHeight="false" outlineLevel="0" collapsed="false">
      <c r="A24" s="20" t="n">
        <v>2020</v>
      </c>
      <c r="B24" s="7" t="n">
        <v>44136</v>
      </c>
      <c r="C24" s="8" t="n">
        <v>44165</v>
      </c>
      <c r="D24" s="6" t="s">
        <v>90</v>
      </c>
      <c r="E24" s="10" t="s">
        <v>91</v>
      </c>
      <c r="F24" s="9" t="s">
        <v>92</v>
      </c>
      <c r="G24" s="9" t="s">
        <v>92</v>
      </c>
      <c r="H24" s="11" t="s">
        <v>122</v>
      </c>
      <c r="I24" s="11" t="s">
        <v>223</v>
      </c>
      <c r="J24" s="11" t="s">
        <v>224</v>
      </c>
      <c r="K24" s="11" t="s">
        <v>225</v>
      </c>
      <c r="L24" s="6" t="s">
        <v>97</v>
      </c>
      <c r="M24" s="11" t="s">
        <v>219</v>
      </c>
      <c r="N24" s="11" t="s">
        <v>99</v>
      </c>
      <c r="O24" s="6" t="n">
        <v>0</v>
      </c>
      <c r="P24" s="21" t="n">
        <v>0</v>
      </c>
      <c r="Q24" s="11" t="s">
        <v>100</v>
      </c>
      <c r="R24" s="11" t="s">
        <v>101</v>
      </c>
      <c r="S24" s="6" t="s">
        <v>102</v>
      </c>
      <c r="T24" s="11" t="s">
        <v>100</v>
      </c>
      <c r="U24" s="11" t="s">
        <v>101</v>
      </c>
      <c r="V24" s="11" t="s">
        <v>220</v>
      </c>
      <c r="W24" s="11" t="s">
        <v>221</v>
      </c>
      <c r="X24" s="8" t="n">
        <v>44146</v>
      </c>
      <c r="Y24" s="8" t="n">
        <v>44147</v>
      </c>
      <c r="Z24" s="11" t="n">
        <f aca="false">1+Z23</f>
        <v>17</v>
      </c>
      <c r="AA24" s="13" t="n">
        <v>2000</v>
      </c>
      <c r="AB24" s="22" t="n">
        <v>0</v>
      </c>
      <c r="AC24" s="8" t="n">
        <v>44165</v>
      </c>
      <c r="AD24" s="14" t="s">
        <v>226</v>
      </c>
      <c r="AE24" s="23" t="n">
        <f aca="false">1+AE23</f>
        <v>17</v>
      </c>
      <c r="AF24" s="16" t="s">
        <v>106</v>
      </c>
      <c r="AG24" s="20" t="s">
        <v>107</v>
      </c>
      <c r="AH24" s="17" t="n">
        <v>44173</v>
      </c>
      <c r="AI24" s="8" t="n">
        <v>44165</v>
      </c>
      <c r="AJ24" s="18" t="s">
        <v>108</v>
      </c>
    </row>
    <row r="25" customFormat="false" ht="25.5" hidden="false" customHeight="false" outlineLevel="0" collapsed="false">
      <c r="A25" s="20" t="n">
        <v>2020</v>
      </c>
      <c r="B25" s="7" t="n">
        <v>44136</v>
      </c>
      <c r="C25" s="8" t="n">
        <v>44165</v>
      </c>
      <c r="D25" s="6" t="s">
        <v>119</v>
      </c>
      <c r="E25" s="9" t="s">
        <v>155</v>
      </c>
      <c r="F25" s="10" t="s">
        <v>156</v>
      </c>
      <c r="G25" s="10" t="s">
        <v>156</v>
      </c>
      <c r="H25" s="10" t="s">
        <v>93</v>
      </c>
      <c r="I25" s="24" t="s">
        <v>227</v>
      </c>
      <c r="J25" s="24" t="s">
        <v>228</v>
      </c>
      <c r="K25" s="24" t="s">
        <v>229</v>
      </c>
      <c r="L25" s="6" t="s">
        <v>97</v>
      </c>
      <c r="M25" s="11" t="s">
        <v>230</v>
      </c>
      <c r="N25" s="11" t="s">
        <v>99</v>
      </c>
      <c r="O25" s="6" t="n">
        <v>0</v>
      </c>
      <c r="P25" s="21" t="n">
        <v>0</v>
      </c>
      <c r="Q25" s="11" t="s">
        <v>100</v>
      </c>
      <c r="R25" s="11" t="s">
        <v>101</v>
      </c>
      <c r="S25" s="6" t="s">
        <v>102</v>
      </c>
      <c r="T25" s="11" t="s">
        <v>100</v>
      </c>
      <c r="U25" s="11" t="s">
        <v>101</v>
      </c>
      <c r="V25" s="11" t="s">
        <v>231</v>
      </c>
      <c r="W25" s="11" t="s">
        <v>232</v>
      </c>
      <c r="X25" s="8" t="n">
        <v>44146</v>
      </c>
      <c r="Y25" s="8" t="n">
        <v>44146</v>
      </c>
      <c r="Z25" s="11" t="n">
        <f aca="false">1+Z24</f>
        <v>18</v>
      </c>
      <c r="AA25" s="13" t="n">
        <v>1500</v>
      </c>
      <c r="AB25" s="22" t="n">
        <v>0</v>
      </c>
      <c r="AC25" s="8" t="n">
        <v>44160</v>
      </c>
      <c r="AD25" s="14" t="s">
        <v>233</v>
      </c>
      <c r="AE25" s="23" t="n">
        <f aca="false">1+AE24</f>
        <v>18</v>
      </c>
      <c r="AF25" s="16" t="s">
        <v>106</v>
      </c>
      <c r="AG25" s="20" t="s">
        <v>107</v>
      </c>
      <c r="AH25" s="17" t="n">
        <v>44173</v>
      </c>
      <c r="AI25" s="8" t="n">
        <v>44165</v>
      </c>
      <c r="AJ25" s="18" t="s">
        <v>108</v>
      </c>
    </row>
    <row r="26" customFormat="false" ht="25.5" hidden="false" customHeight="false" outlineLevel="0" collapsed="false">
      <c r="A26" s="20" t="n">
        <v>2020</v>
      </c>
      <c r="B26" s="7" t="n">
        <v>44136</v>
      </c>
      <c r="C26" s="8" t="n">
        <v>44165</v>
      </c>
      <c r="D26" s="6" t="s">
        <v>90</v>
      </c>
      <c r="E26" s="6" t="s">
        <v>197</v>
      </c>
      <c r="F26" s="6" t="s">
        <v>234</v>
      </c>
      <c r="G26" s="6" t="s">
        <v>234</v>
      </c>
      <c r="H26" s="6" t="s">
        <v>93</v>
      </c>
      <c r="I26" s="6" t="s">
        <v>235</v>
      </c>
      <c r="J26" s="11" t="s">
        <v>236</v>
      </c>
      <c r="K26" s="6" t="s">
        <v>237</v>
      </c>
      <c r="L26" s="11" t="s">
        <v>97</v>
      </c>
      <c r="M26" s="11" t="s">
        <v>230</v>
      </c>
      <c r="N26" s="11" t="s">
        <v>99</v>
      </c>
      <c r="O26" s="6" t="n">
        <v>0</v>
      </c>
      <c r="P26" s="21" t="n">
        <v>0</v>
      </c>
      <c r="Q26" s="11" t="s">
        <v>100</v>
      </c>
      <c r="R26" s="11" t="s">
        <v>101</v>
      </c>
      <c r="S26" s="6" t="s">
        <v>102</v>
      </c>
      <c r="T26" s="11" t="s">
        <v>100</v>
      </c>
      <c r="U26" s="11" t="s">
        <v>101</v>
      </c>
      <c r="V26" s="11" t="s">
        <v>231</v>
      </c>
      <c r="W26" s="11" t="s">
        <v>232</v>
      </c>
      <c r="X26" s="8" t="n">
        <v>44146</v>
      </c>
      <c r="Y26" s="8" t="n">
        <v>44146</v>
      </c>
      <c r="Z26" s="11" t="n">
        <f aca="false">1+Z25</f>
        <v>19</v>
      </c>
      <c r="AA26" s="13" t="n">
        <v>1000</v>
      </c>
      <c r="AB26" s="22" t="n">
        <v>0</v>
      </c>
      <c r="AC26" s="8" t="n">
        <v>44169</v>
      </c>
      <c r="AD26" s="14" t="s">
        <v>238</v>
      </c>
      <c r="AE26" s="23" t="n">
        <f aca="false">1+AE25</f>
        <v>19</v>
      </c>
      <c r="AF26" s="16" t="s">
        <v>106</v>
      </c>
      <c r="AG26" s="20" t="s">
        <v>107</v>
      </c>
      <c r="AH26" s="17" t="n">
        <v>44173</v>
      </c>
      <c r="AI26" s="8" t="n">
        <v>44165</v>
      </c>
      <c r="AJ26" s="18" t="s">
        <v>108</v>
      </c>
    </row>
    <row r="27" customFormat="false" ht="25.5" hidden="false" customHeight="false" outlineLevel="0" collapsed="false">
      <c r="A27" s="6" t="n">
        <v>2020</v>
      </c>
      <c r="B27" s="7" t="n">
        <v>44136</v>
      </c>
      <c r="C27" s="8" t="n">
        <v>44165</v>
      </c>
      <c r="D27" s="6" t="s">
        <v>90</v>
      </c>
      <c r="E27" s="10" t="s">
        <v>239</v>
      </c>
      <c r="F27" s="9" t="s">
        <v>169</v>
      </c>
      <c r="G27" s="9" t="s">
        <v>169</v>
      </c>
      <c r="H27" s="9" t="s">
        <v>157</v>
      </c>
      <c r="I27" s="11" t="s">
        <v>180</v>
      </c>
      <c r="J27" s="11" t="s">
        <v>240</v>
      </c>
      <c r="K27" s="11" t="s">
        <v>241</v>
      </c>
      <c r="L27" s="11" t="s">
        <v>97</v>
      </c>
      <c r="M27" s="11" t="s">
        <v>242</v>
      </c>
      <c r="N27" s="11" t="s">
        <v>99</v>
      </c>
      <c r="O27" s="6" t="n">
        <v>0</v>
      </c>
      <c r="P27" s="21" t="n">
        <v>0</v>
      </c>
      <c r="Q27" s="11" t="s">
        <v>100</v>
      </c>
      <c r="R27" s="11" t="s">
        <v>101</v>
      </c>
      <c r="S27" s="6" t="s">
        <v>102</v>
      </c>
      <c r="T27" s="11" t="s">
        <v>100</v>
      </c>
      <c r="U27" s="11" t="s">
        <v>101</v>
      </c>
      <c r="V27" s="11" t="s">
        <v>161</v>
      </c>
      <c r="W27" s="11" t="s">
        <v>243</v>
      </c>
      <c r="X27" s="8" t="n">
        <v>44146</v>
      </c>
      <c r="Y27" s="8" t="n">
        <v>44146</v>
      </c>
      <c r="Z27" s="11" t="n">
        <f aca="false">1+Z26</f>
        <v>20</v>
      </c>
      <c r="AA27" s="13" t="n">
        <v>1000</v>
      </c>
      <c r="AB27" s="22" t="n">
        <v>0</v>
      </c>
      <c r="AC27" s="8" t="n">
        <v>44147</v>
      </c>
      <c r="AD27" s="14" t="s">
        <v>244</v>
      </c>
      <c r="AE27" s="23" t="n">
        <f aca="false">1+AE26</f>
        <v>20</v>
      </c>
      <c r="AF27" s="16" t="s">
        <v>106</v>
      </c>
      <c r="AG27" s="20" t="s">
        <v>107</v>
      </c>
      <c r="AH27" s="17" t="n">
        <v>44173</v>
      </c>
      <c r="AI27" s="8" t="n">
        <v>44165</v>
      </c>
      <c r="AJ27" s="18" t="s">
        <v>108</v>
      </c>
    </row>
    <row r="28" customFormat="false" ht="25.5" hidden="false" customHeight="false" outlineLevel="0" collapsed="false">
      <c r="A28" s="6" t="n">
        <v>2020</v>
      </c>
      <c r="B28" s="7" t="n">
        <v>44136</v>
      </c>
      <c r="C28" s="8" t="n">
        <v>44165</v>
      </c>
      <c r="D28" s="6" t="s">
        <v>90</v>
      </c>
      <c r="E28" s="10" t="s">
        <v>245</v>
      </c>
      <c r="F28" s="9" t="s">
        <v>169</v>
      </c>
      <c r="G28" s="9" t="s">
        <v>169</v>
      </c>
      <c r="H28" s="9" t="s">
        <v>157</v>
      </c>
      <c r="I28" s="11" t="s">
        <v>246</v>
      </c>
      <c r="J28" s="11" t="s">
        <v>247</v>
      </c>
      <c r="K28" s="11" t="s">
        <v>152</v>
      </c>
      <c r="L28" s="11" t="s">
        <v>97</v>
      </c>
      <c r="M28" s="11" t="s">
        <v>242</v>
      </c>
      <c r="N28" s="11" t="s">
        <v>99</v>
      </c>
      <c r="O28" s="6" t="n">
        <v>0</v>
      </c>
      <c r="P28" s="21" t="n">
        <v>0</v>
      </c>
      <c r="Q28" s="11" t="s">
        <v>100</v>
      </c>
      <c r="R28" s="11" t="s">
        <v>101</v>
      </c>
      <c r="S28" s="6" t="s">
        <v>102</v>
      </c>
      <c r="T28" s="11" t="s">
        <v>100</v>
      </c>
      <c r="U28" s="11" t="s">
        <v>101</v>
      </c>
      <c r="V28" s="11" t="s">
        <v>161</v>
      </c>
      <c r="W28" s="11" t="s">
        <v>243</v>
      </c>
      <c r="X28" s="8" t="n">
        <v>44146</v>
      </c>
      <c r="Y28" s="8" t="n">
        <v>44146</v>
      </c>
      <c r="Z28" s="11" t="n">
        <f aca="false">1+Z27</f>
        <v>21</v>
      </c>
      <c r="AA28" s="13" t="n">
        <v>1000</v>
      </c>
      <c r="AB28" s="22" t="n">
        <v>0</v>
      </c>
      <c r="AC28" s="8" t="n">
        <v>44150</v>
      </c>
      <c r="AD28" s="14" t="s">
        <v>248</v>
      </c>
      <c r="AE28" s="23" t="n">
        <f aca="false">1+AE27</f>
        <v>21</v>
      </c>
      <c r="AF28" s="16" t="s">
        <v>106</v>
      </c>
      <c r="AG28" s="20" t="s">
        <v>107</v>
      </c>
      <c r="AH28" s="17" t="n">
        <v>44173</v>
      </c>
      <c r="AI28" s="8" t="n">
        <v>44165</v>
      </c>
      <c r="AJ28" s="18" t="s">
        <v>108</v>
      </c>
    </row>
    <row r="29" customFormat="false" ht="25.5" hidden="false" customHeight="false" outlineLevel="0" collapsed="false">
      <c r="A29" s="20" t="n">
        <v>2020</v>
      </c>
      <c r="B29" s="7" t="n">
        <v>44136</v>
      </c>
      <c r="C29" s="8" t="n">
        <v>44165</v>
      </c>
      <c r="D29" s="20" t="s">
        <v>90</v>
      </c>
      <c r="E29" s="9" t="s">
        <v>249</v>
      </c>
      <c r="F29" s="9" t="s">
        <v>149</v>
      </c>
      <c r="G29" s="9" t="s">
        <v>149</v>
      </c>
      <c r="H29" s="9" t="s">
        <v>93</v>
      </c>
      <c r="I29" s="11" t="s">
        <v>250</v>
      </c>
      <c r="J29" s="11" t="s">
        <v>251</v>
      </c>
      <c r="K29" s="11" t="s">
        <v>252</v>
      </c>
      <c r="L29" s="11" t="s">
        <v>97</v>
      </c>
      <c r="M29" s="11" t="s">
        <v>253</v>
      </c>
      <c r="N29" s="11" t="s">
        <v>99</v>
      </c>
      <c r="O29" s="6" t="n">
        <v>0</v>
      </c>
      <c r="P29" s="21" t="n">
        <v>0</v>
      </c>
      <c r="Q29" s="11" t="s">
        <v>100</v>
      </c>
      <c r="R29" s="11" t="s">
        <v>101</v>
      </c>
      <c r="S29" s="6" t="s">
        <v>102</v>
      </c>
      <c r="T29" s="11" t="s">
        <v>100</v>
      </c>
      <c r="U29" s="11" t="s">
        <v>101</v>
      </c>
      <c r="V29" s="11" t="s">
        <v>254</v>
      </c>
      <c r="W29" s="11" t="s">
        <v>255</v>
      </c>
      <c r="X29" s="8" t="n">
        <v>44146</v>
      </c>
      <c r="Y29" s="8" t="n">
        <v>44148</v>
      </c>
      <c r="Z29" s="11" t="n">
        <f aca="false">1+Z28</f>
        <v>22</v>
      </c>
      <c r="AA29" s="13" t="n">
        <v>3000</v>
      </c>
      <c r="AB29" s="22" t="n">
        <v>0</v>
      </c>
      <c r="AC29" s="8" t="n">
        <v>44169</v>
      </c>
      <c r="AD29" s="14" t="s">
        <v>256</v>
      </c>
      <c r="AE29" s="23" t="n">
        <f aca="false">1+AE28</f>
        <v>22</v>
      </c>
      <c r="AF29" s="16" t="s">
        <v>106</v>
      </c>
      <c r="AG29" s="20" t="s">
        <v>107</v>
      </c>
      <c r="AH29" s="17" t="n">
        <v>44173</v>
      </c>
      <c r="AI29" s="8" t="n">
        <v>44165</v>
      </c>
      <c r="AJ29" s="18" t="s">
        <v>108</v>
      </c>
    </row>
    <row r="30" customFormat="false" ht="25.5" hidden="false" customHeight="false" outlineLevel="0" collapsed="false">
      <c r="A30" s="20" t="n">
        <v>2020</v>
      </c>
      <c r="B30" s="7" t="n">
        <v>44136</v>
      </c>
      <c r="C30" s="8" t="n">
        <v>44165</v>
      </c>
      <c r="D30" s="6" t="s">
        <v>90</v>
      </c>
      <c r="E30" s="9" t="s">
        <v>197</v>
      </c>
      <c r="F30" s="10" t="s">
        <v>257</v>
      </c>
      <c r="G30" s="10" t="s">
        <v>257</v>
      </c>
      <c r="H30" s="10" t="s">
        <v>93</v>
      </c>
      <c r="I30" s="11" t="s">
        <v>258</v>
      </c>
      <c r="J30" s="11" t="s">
        <v>259</v>
      </c>
      <c r="K30" s="11" t="s">
        <v>260</v>
      </c>
      <c r="L30" s="11" t="s">
        <v>97</v>
      </c>
      <c r="M30" s="11" t="s">
        <v>253</v>
      </c>
      <c r="N30" s="11" t="s">
        <v>99</v>
      </c>
      <c r="O30" s="6" t="n">
        <v>0</v>
      </c>
      <c r="P30" s="21" t="n">
        <v>0</v>
      </c>
      <c r="Q30" s="11" t="s">
        <v>100</v>
      </c>
      <c r="R30" s="11" t="s">
        <v>101</v>
      </c>
      <c r="S30" s="6" t="s">
        <v>102</v>
      </c>
      <c r="T30" s="11" t="s">
        <v>100</v>
      </c>
      <c r="U30" s="11" t="s">
        <v>101</v>
      </c>
      <c r="V30" s="11" t="s">
        <v>254</v>
      </c>
      <c r="W30" s="11" t="s">
        <v>255</v>
      </c>
      <c r="X30" s="8" t="n">
        <v>44146</v>
      </c>
      <c r="Y30" s="8" t="n">
        <v>44148</v>
      </c>
      <c r="Z30" s="11" t="n">
        <f aca="false">1+Z29</f>
        <v>23</v>
      </c>
      <c r="AA30" s="13" t="n">
        <v>3000</v>
      </c>
      <c r="AB30" s="22" t="n">
        <v>0</v>
      </c>
      <c r="AC30" s="8" t="n">
        <v>44166</v>
      </c>
      <c r="AD30" s="14" t="s">
        <v>261</v>
      </c>
      <c r="AE30" s="23" t="n">
        <f aca="false">1+AE29</f>
        <v>23</v>
      </c>
      <c r="AF30" s="16" t="s">
        <v>106</v>
      </c>
      <c r="AG30" s="20" t="s">
        <v>107</v>
      </c>
      <c r="AH30" s="17" t="n">
        <v>44173</v>
      </c>
      <c r="AI30" s="8" t="n">
        <v>44165</v>
      </c>
      <c r="AJ30" s="18" t="s">
        <v>108</v>
      </c>
    </row>
    <row r="31" customFormat="false" ht="25.5" hidden="false" customHeight="false" outlineLevel="0" collapsed="false">
      <c r="A31" s="20" t="n">
        <v>2020</v>
      </c>
      <c r="B31" s="7" t="n">
        <v>44136</v>
      </c>
      <c r="C31" s="8" t="n">
        <v>44165</v>
      </c>
      <c r="D31" s="6" t="s">
        <v>90</v>
      </c>
      <c r="E31" s="9" t="s">
        <v>197</v>
      </c>
      <c r="F31" s="9" t="s">
        <v>234</v>
      </c>
      <c r="G31" s="9" t="s">
        <v>234</v>
      </c>
      <c r="H31" s="10" t="s">
        <v>93</v>
      </c>
      <c r="I31" s="11" t="s">
        <v>262</v>
      </c>
      <c r="J31" s="11" t="s">
        <v>263</v>
      </c>
      <c r="K31" s="11" t="s">
        <v>264</v>
      </c>
      <c r="L31" s="11" t="s">
        <v>97</v>
      </c>
      <c r="M31" s="11" t="s">
        <v>253</v>
      </c>
      <c r="N31" s="11" t="s">
        <v>99</v>
      </c>
      <c r="O31" s="6" t="n">
        <v>0</v>
      </c>
      <c r="P31" s="21" t="n">
        <v>0</v>
      </c>
      <c r="Q31" s="11" t="s">
        <v>100</v>
      </c>
      <c r="R31" s="11" t="s">
        <v>101</v>
      </c>
      <c r="S31" s="6" t="s">
        <v>102</v>
      </c>
      <c r="T31" s="11" t="s">
        <v>100</v>
      </c>
      <c r="U31" s="11" t="s">
        <v>101</v>
      </c>
      <c r="V31" s="11" t="s">
        <v>254</v>
      </c>
      <c r="W31" s="11" t="s">
        <v>255</v>
      </c>
      <c r="X31" s="8" t="n">
        <v>44146</v>
      </c>
      <c r="Y31" s="8" t="n">
        <v>44148</v>
      </c>
      <c r="Z31" s="11" t="n">
        <f aca="false">1+Z30</f>
        <v>24</v>
      </c>
      <c r="AA31" s="13" t="n">
        <v>3000</v>
      </c>
      <c r="AB31" s="22" t="n">
        <v>0</v>
      </c>
      <c r="AC31" s="8" t="n">
        <v>44166</v>
      </c>
      <c r="AD31" s="14" t="s">
        <v>265</v>
      </c>
      <c r="AE31" s="23" t="n">
        <f aca="false">1+AE30</f>
        <v>24</v>
      </c>
      <c r="AF31" s="16" t="s">
        <v>106</v>
      </c>
      <c r="AG31" s="20" t="s">
        <v>107</v>
      </c>
      <c r="AH31" s="17" t="n">
        <v>44173</v>
      </c>
      <c r="AI31" s="8" t="n">
        <v>44165</v>
      </c>
      <c r="AJ31" s="18" t="s">
        <v>108</v>
      </c>
    </row>
    <row r="32" customFormat="false" ht="25.5" hidden="false" customHeight="false" outlineLevel="0" collapsed="false">
      <c r="A32" s="20" t="n">
        <v>2020</v>
      </c>
      <c r="B32" s="7" t="n">
        <v>44136</v>
      </c>
      <c r="C32" s="8" t="n">
        <v>44165</v>
      </c>
      <c r="D32" s="6" t="s">
        <v>119</v>
      </c>
      <c r="E32" s="10" t="s">
        <v>120</v>
      </c>
      <c r="F32" s="10" t="s">
        <v>121</v>
      </c>
      <c r="G32" s="10" t="s">
        <v>121</v>
      </c>
      <c r="H32" s="10" t="s">
        <v>122</v>
      </c>
      <c r="I32" s="11" t="s">
        <v>123</v>
      </c>
      <c r="J32" s="11" t="s">
        <v>124</v>
      </c>
      <c r="K32" s="11" t="s">
        <v>125</v>
      </c>
      <c r="L32" s="11" t="s">
        <v>97</v>
      </c>
      <c r="M32" s="11" t="s">
        <v>266</v>
      </c>
      <c r="N32" s="11" t="s">
        <v>99</v>
      </c>
      <c r="O32" s="6" t="n">
        <v>0</v>
      </c>
      <c r="P32" s="21" t="n">
        <v>0</v>
      </c>
      <c r="Q32" s="11" t="s">
        <v>100</v>
      </c>
      <c r="R32" s="11" t="s">
        <v>101</v>
      </c>
      <c r="S32" s="6" t="s">
        <v>102</v>
      </c>
      <c r="T32" s="11" t="s">
        <v>100</v>
      </c>
      <c r="U32" s="11" t="s">
        <v>101</v>
      </c>
      <c r="V32" s="11" t="s">
        <v>267</v>
      </c>
      <c r="W32" s="11" t="s">
        <v>268</v>
      </c>
      <c r="X32" s="8" t="n">
        <v>44148</v>
      </c>
      <c r="Y32" s="8" t="n">
        <v>44149</v>
      </c>
      <c r="Z32" s="11" t="n">
        <f aca="false">1+Z31</f>
        <v>25</v>
      </c>
      <c r="AA32" s="13" t="n">
        <v>4000</v>
      </c>
      <c r="AB32" s="22" t="n">
        <v>0</v>
      </c>
      <c r="AC32" s="8" t="n">
        <v>44167</v>
      </c>
      <c r="AD32" s="14" t="s">
        <v>269</v>
      </c>
      <c r="AE32" s="23" t="n">
        <f aca="false">1+AE31</f>
        <v>25</v>
      </c>
      <c r="AF32" s="16" t="s">
        <v>106</v>
      </c>
      <c r="AG32" s="20" t="s">
        <v>107</v>
      </c>
      <c r="AH32" s="17" t="n">
        <v>44173</v>
      </c>
      <c r="AI32" s="8" t="n">
        <v>44165</v>
      </c>
      <c r="AJ32" s="18" t="s">
        <v>108</v>
      </c>
    </row>
    <row r="33" customFormat="false" ht="25.5" hidden="false" customHeight="false" outlineLevel="0" collapsed="false">
      <c r="A33" s="20" t="n">
        <v>2020</v>
      </c>
      <c r="B33" s="7" t="n">
        <v>44136</v>
      </c>
      <c r="C33" s="8" t="n">
        <v>44165</v>
      </c>
      <c r="D33" s="6" t="s">
        <v>90</v>
      </c>
      <c r="E33" s="10" t="s">
        <v>91</v>
      </c>
      <c r="F33" s="9" t="s">
        <v>92</v>
      </c>
      <c r="G33" s="9" t="s">
        <v>92</v>
      </c>
      <c r="H33" s="11" t="s">
        <v>122</v>
      </c>
      <c r="I33" s="11" t="s">
        <v>223</v>
      </c>
      <c r="J33" s="11" t="s">
        <v>224</v>
      </c>
      <c r="K33" s="11" t="s">
        <v>225</v>
      </c>
      <c r="L33" s="20" t="s">
        <v>97</v>
      </c>
      <c r="M33" s="11" t="s">
        <v>266</v>
      </c>
      <c r="N33" s="11" t="s">
        <v>99</v>
      </c>
      <c r="O33" s="6" t="n">
        <v>0</v>
      </c>
      <c r="P33" s="21" t="n">
        <v>0</v>
      </c>
      <c r="Q33" s="11" t="s">
        <v>100</v>
      </c>
      <c r="R33" s="11" t="s">
        <v>101</v>
      </c>
      <c r="S33" s="6" t="s">
        <v>102</v>
      </c>
      <c r="T33" s="11" t="s">
        <v>100</v>
      </c>
      <c r="U33" s="11" t="s">
        <v>101</v>
      </c>
      <c r="V33" s="11" t="s">
        <v>267</v>
      </c>
      <c r="W33" s="11" t="s">
        <v>268</v>
      </c>
      <c r="X33" s="8" t="n">
        <v>44148</v>
      </c>
      <c r="Y33" s="8" t="n">
        <v>44149</v>
      </c>
      <c r="Z33" s="11" t="n">
        <f aca="false">1+Z32</f>
        <v>26</v>
      </c>
      <c r="AA33" s="13" t="n">
        <v>2000</v>
      </c>
      <c r="AB33" s="22" t="n">
        <v>0</v>
      </c>
      <c r="AC33" s="8" t="n">
        <v>44165</v>
      </c>
      <c r="AD33" s="14" t="s">
        <v>270</v>
      </c>
      <c r="AE33" s="23" t="n">
        <f aca="false">1+AE32</f>
        <v>26</v>
      </c>
      <c r="AF33" s="16" t="s">
        <v>106</v>
      </c>
      <c r="AG33" s="20" t="s">
        <v>107</v>
      </c>
      <c r="AH33" s="17" t="n">
        <v>44173</v>
      </c>
      <c r="AI33" s="8" t="n">
        <v>44165</v>
      </c>
      <c r="AJ33" s="18" t="s">
        <v>108</v>
      </c>
    </row>
    <row r="34" customFormat="false" ht="25.5" hidden="false" customHeight="false" outlineLevel="0" collapsed="false">
      <c r="A34" s="20" t="n">
        <v>2020</v>
      </c>
      <c r="B34" s="7" t="n">
        <v>44136</v>
      </c>
      <c r="C34" s="8" t="n">
        <v>44165</v>
      </c>
      <c r="D34" s="6" t="s">
        <v>90</v>
      </c>
      <c r="E34" s="9" t="s">
        <v>249</v>
      </c>
      <c r="F34" s="9" t="s">
        <v>149</v>
      </c>
      <c r="G34" s="9" t="s">
        <v>149</v>
      </c>
      <c r="H34" s="9" t="s">
        <v>93</v>
      </c>
      <c r="I34" s="11" t="s">
        <v>271</v>
      </c>
      <c r="J34" s="11" t="s">
        <v>272</v>
      </c>
      <c r="K34" s="11" t="s">
        <v>273</v>
      </c>
      <c r="L34" s="6" t="s">
        <v>97</v>
      </c>
      <c r="M34" s="11" t="s">
        <v>274</v>
      </c>
      <c r="N34" s="11" t="s">
        <v>99</v>
      </c>
      <c r="O34" s="6" t="n">
        <v>0</v>
      </c>
      <c r="P34" s="21" t="n">
        <v>0</v>
      </c>
      <c r="Q34" s="11" t="s">
        <v>100</v>
      </c>
      <c r="R34" s="11" t="s">
        <v>101</v>
      </c>
      <c r="S34" s="6" t="s">
        <v>102</v>
      </c>
      <c r="T34" s="11" t="s">
        <v>100</v>
      </c>
      <c r="U34" s="11" t="s">
        <v>101</v>
      </c>
      <c r="V34" s="11" t="s">
        <v>275</v>
      </c>
      <c r="W34" s="11" t="s">
        <v>276</v>
      </c>
      <c r="X34" s="8" t="n">
        <v>44148</v>
      </c>
      <c r="Y34" s="8" t="n">
        <v>44148</v>
      </c>
      <c r="Z34" s="11" t="n">
        <f aca="false">1+Z33</f>
        <v>27</v>
      </c>
      <c r="AA34" s="13" t="n">
        <v>1000</v>
      </c>
      <c r="AB34" s="22" t="n">
        <v>0</v>
      </c>
      <c r="AC34" s="8" t="n">
        <v>44166</v>
      </c>
      <c r="AD34" s="14" t="s">
        <v>277</v>
      </c>
      <c r="AE34" s="23" t="n">
        <f aca="false">1+AE33</f>
        <v>27</v>
      </c>
      <c r="AF34" s="16" t="s">
        <v>106</v>
      </c>
      <c r="AG34" s="20" t="s">
        <v>107</v>
      </c>
      <c r="AH34" s="17" t="n">
        <v>44173</v>
      </c>
      <c r="AI34" s="8" t="n">
        <v>44165</v>
      </c>
      <c r="AJ34" s="18" t="s">
        <v>108</v>
      </c>
    </row>
    <row r="35" customFormat="false" ht="25.5" hidden="false" customHeight="false" outlineLevel="0" collapsed="false">
      <c r="A35" s="6" t="n">
        <v>2020</v>
      </c>
      <c r="B35" s="7" t="n">
        <v>44136</v>
      </c>
      <c r="C35" s="8" t="n">
        <v>44165</v>
      </c>
      <c r="D35" s="20" t="s">
        <v>90</v>
      </c>
      <c r="E35" s="10" t="s">
        <v>239</v>
      </c>
      <c r="F35" s="9" t="s">
        <v>169</v>
      </c>
      <c r="G35" s="9" t="s">
        <v>169</v>
      </c>
      <c r="H35" s="9" t="s">
        <v>157</v>
      </c>
      <c r="I35" s="11" t="s">
        <v>278</v>
      </c>
      <c r="J35" s="11" t="s">
        <v>279</v>
      </c>
      <c r="K35" s="11" t="s">
        <v>280</v>
      </c>
      <c r="L35" s="20" t="s">
        <v>97</v>
      </c>
      <c r="M35" s="11" t="s">
        <v>274</v>
      </c>
      <c r="N35" s="11" t="s">
        <v>99</v>
      </c>
      <c r="O35" s="6" t="n">
        <v>0</v>
      </c>
      <c r="P35" s="21" t="n">
        <v>0</v>
      </c>
      <c r="Q35" s="11" t="s">
        <v>100</v>
      </c>
      <c r="R35" s="11" t="s">
        <v>101</v>
      </c>
      <c r="S35" s="6" t="s">
        <v>102</v>
      </c>
      <c r="T35" s="11" t="s">
        <v>100</v>
      </c>
      <c r="U35" s="11" t="s">
        <v>101</v>
      </c>
      <c r="V35" s="11" t="s">
        <v>275</v>
      </c>
      <c r="W35" s="11" t="s">
        <v>276</v>
      </c>
      <c r="X35" s="8" t="n">
        <v>44148</v>
      </c>
      <c r="Y35" s="8" t="n">
        <v>44148</v>
      </c>
      <c r="Z35" s="11" t="n">
        <f aca="false">1+Z34</f>
        <v>28</v>
      </c>
      <c r="AA35" s="13" t="n">
        <v>1000</v>
      </c>
      <c r="AB35" s="22" t="n">
        <v>0</v>
      </c>
      <c r="AC35" s="8" t="n">
        <v>44166</v>
      </c>
      <c r="AD35" s="14" t="s">
        <v>281</v>
      </c>
      <c r="AE35" s="23" t="n">
        <f aca="false">1+AE34</f>
        <v>28</v>
      </c>
      <c r="AF35" s="16" t="s">
        <v>106</v>
      </c>
      <c r="AG35" s="20" t="s">
        <v>107</v>
      </c>
      <c r="AH35" s="17" t="n">
        <v>44173</v>
      </c>
      <c r="AI35" s="8" t="n">
        <v>44165</v>
      </c>
      <c r="AJ35" s="18" t="s">
        <v>108</v>
      </c>
    </row>
    <row r="36" customFormat="false" ht="38.25" hidden="false" customHeight="false" outlineLevel="0" collapsed="false">
      <c r="A36" s="20" t="n">
        <v>2020</v>
      </c>
      <c r="B36" s="7" t="n">
        <v>44136</v>
      </c>
      <c r="C36" s="8" t="n">
        <v>44165</v>
      </c>
      <c r="D36" s="6" t="s">
        <v>90</v>
      </c>
      <c r="E36" s="10" t="s">
        <v>91</v>
      </c>
      <c r="F36" s="9" t="s">
        <v>92</v>
      </c>
      <c r="G36" s="9" t="s">
        <v>92</v>
      </c>
      <c r="H36" s="11" t="s">
        <v>122</v>
      </c>
      <c r="I36" s="11" t="s">
        <v>223</v>
      </c>
      <c r="J36" s="11" t="s">
        <v>224</v>
      </c>
      <c r="K36" s="11" t="s">
        <v>225</v>
      </c>
      <c r="L36" s="6" t="s">
        <v>97</v>
      </c>
      <c r="M36" s="11" t="s">
        <v>282</v>
      </c>
      <c r="N36" s="11" t="s">
        <v>99</v>
      </c>
      <c r="O36" s="6" t="n">
        <v>0</v>
      </c>
      <c r="P36" s="21" t="n">
        <v>0</v>
      </c>
      <c r="Q36" s="11" t="s">
        <v>100</v>
      </c>
      <c r="R36" s="11" t="s">
        <v>101</v>
      </c>
      <c r="S36" s="6" t="s">
        <v>102</v>
      </c>
      <c r="T36" s="11" t="s">
        <v>100</v>
      </c>
      <c r="U36" s="11" t="s">
        <v>101</v>
      </c>
      <c r="V36" s="11" t="s">
        <v>283</v>
      </c>
      <c r="W36" s="11" t="s">
        <v>284</v>
      </c>
      <c r="X36" s="8" t="n">
        <v>44150</v>
      </c>
      <c r="Y36" s="8" t="n">
        <v>44164</v>
      </c>
      <c r="Z36" s="11" t="n">
        <f aca="false">1+Z35</f>
        <v>29</v>
      </c>
      <c r="AA36" s="13" t="n">
        <v>15000</v>
      </c>
      <c r="AB36" s="22" t="n">
        <v>0</v>
      </c>
      <c r="AC36" s="8" t="n">
        <v>44165</v>
      </c>
      <c r="AD36" s="14" t="s">
        <v>285</v>
      </c>
      <c r="AE36" s="23" t="n">
        <f aca="false">1+AE35</f>
        <v>29</v>
      </c>
      <c r="AF36" s="16" t="s">
        <v>106</v>
      </c>
      <c r="AG36" s="20" t="s">
        <v>107</v>
      </c>
      <c r="AH36" s="17" t="n">
        <v>44173</v>
      </c>
      <c r="AI36" s="8" t="n">
        <v>44165</v>
      </c>
      <c r="AJ36" s="18" t="s">
        <v>108</v>
      </c>
    </row>
    <row r="37" customFormat="false" ht="38.25" hidden="false" customHeight="false" outlineLevel="0" collapsed="false">
      <c r="A37" s="20" t="n">
        <v>2020</v>
      </c>
      <c r="B37" s="7" t="n">
        <v>44136</v>
      </c>
      <c r="C37" s="8" t="n">
        <v>44165</v>
      </c>
      <c r="D37" s="6" t="s">
        <v>90</v>
      </c>
      <c r="E37" s="10" t="s">
        <v>91</v>
      </c>
      <c r="F37" s="9" t="s">
        <v>92</v>
      </c>
      <c r="G37" s="9" t="s">
        <v>92</v>
      </c>
      <c r="H37" s="9" t="s">
        <v>122</v>
      </c>
      <c r="I37" s="11" t="s">
        <v>286</v>
      </c>
      <c r="J37" s="11" t="s">
        <v>287</v>
      </c>
      <c r="K37" s="11" t="s">
        <v>288</v>
      </c>
      <c r="L37" s="6" t="s">
        <v>97</v>
      </c>
      <c r="M37" s="11" t="s">
        <v>289</v>
      </c>
      <c r="N37" s="11" t="s">
        <v>99</v>
      </c>
      <c r="O37" s="6" t="n">
        <v>0</v>
      </c>
      <c r="P37" s="21" t="n">
        <v>0</v>
      </c>
      <c r="Q37" s="11" t="s">
        <v>100</v>
      </c>
      <c r="R37" s="11" t="s">
        <v>101</v>
      </c>
      <c r="S37" s="6" t="s">
        <v>102</v>
      </c>
      <c r="T37" s="11" t="s">
        <v>100</v>
      </c>
      <c r="U37" s="11" t="s">
        <v>101</v>
      </c>
      <c r="V37" s="11" t="s">
        <v>254</v>
      </c>
      <c r="W37" s="11" t="s">
        <v>290</v>
      </c>
      <c r="X37" s="8" t="n">
        <v>44150</v>
      </c>
      <c r="Y37" s="8" t="n">
        <v>44164</v>
      </c>
      <c r="Z37" s="11" t="n">
        <f aca="false">1+Z36</f>
        <v>30</v>
      </c>
      <c r="AA37" s="13" t="n">
        <v>15000</v>
      </c>
      <c r="AB37" s="22" t="n">
        <v>0</v>
      </c>
      <c r="AC37" s="8" t="n">
        <v>44167</v>
      </c>
      <c r="AD37" s="14" t="s">
        <v>291</v>
      </c>
      <c r="AE37" s="23" t="n">
        <f aca="false">1+AE36</f>
        <v>30</v>
      </c>
      <c r="AF37" s="16" t="s">
        <v>106</v>
      </c>
      <c r="AG37" s="20" t="s">
        <v>107</v>
      </c>
      <c r="AH37" s="17" t="n">
        <v>44173</v>
      </c>
      <c r="AI37" s="8" t="n">
        <v>44165</v>
      </c>
      <c r="AJ37" s="18" t="s">
        <v>108</v>
      </c>
    </row>
    <row r="38" customFormat="false" ht="25.5" hidden="false" customHeight="false" outlineLevel="0" collapsed="false">
      <c r="A38" s="20" t="n">
        <v>2020</v>
      </c>
      <c r="B38" s="7" t="n">
        <v>44136</v>
      </c>
      <c r="C38" s="8" t="n">
        <v>44165</v>
      </c>
      <c r="D38" s="6" t="s">
        <v>119</v>
      </c>
      <c r="E38" s="9" t="s">
        <v>141</v>
      </c>
      <c r="F38" s="18" t="s">
        <v>142</v>
      </c>
      <c r="G38" s="18" t="s">
        <v>142</v>
      </c>
      <c r="H38" s="24" t="s">
        <v>292</v>
      </c>
      <c r="I38" s="11" t="s">
        <v>293</v>
      </c>
      <c r="J38" s="11" t="s">
        <v>294</v>
      </c>
      <c r="K38" s="11" t="s">
        <v>295</v>
      </c>
      <c r="L38" s="20" t="s">
        <v>97</v>
      </c>
      <c r="M38" s="11" t="s">
        <v>296</v>
      </c>
      <c r="N38" s="11" t="s">
        <v>99</v>
      </c>
      <c r="O38" s="6" t="n">
        <v>0</v>
      </c>
      <c r="P38" s="21" t="n">
        <v>0</v>
      </c>
      <c r="Q38" s="11" t="s">
        <v>100</v>
      </c>
      <c r="R38" s="11" t="s">
        <v>101</v>
      </c>
      <c r="S38" s="6" t="s">
        <v>102</v>
      </c>
      <c r="T38" s="11" t="s">
        <v>100</v>
      </c>
      <c r="U38" s="11" t="s">
        <v>101</v>
      </c>
      <c r="V38" s="11" t="s">
        <v>194</v>
      </c>
      <c r="W38" s="11" t="s">
        <v>297</v>
      </c>
      <c r="X38" s="8" t="n">
        <v>44151</v>
      </c>
      <c r="Y38" s="8" t="n">
        <v>44155</v>
      </c>
      <c r="Z38" s="11" t="n">
        <f aca="false">1+Z37</f>
        <v>31</v>
      </c>
      <c r="AA38" s="13" t="n">
        <v>5000</v>
      </c>
      <c r="AB38" s="22" t="n">
        <v>0</v>
      </c>
      <c r="AC38" s="8" t="n">
        <v>44167</v>
      </c>
      <c r="AD38" s="14" t="s">
        <v>298</v>
      </c>
      <c r="AE38" s="23" t="n">
        <f aca="false">1+AE37</f>
        <v>31</v>
      </c>
      <c r="AF38" s="16" t="s">
        <v>106</v>
      </c>
      <c r="AG38" s="20" t="s">
        <v>107</v>
      </c>
      <c r="AH38" s="17" t="n">
        <v>44173</v>
      </c>
      <c r="AI38" s="8" t="n">
        <v>44165</v>
      </c>
      <c r="AJ38" s="18" t="s">
        <v>108</v>
      </c>
    </row>
    <row r="39" customFormat="false" ht="25.5" hidden="false" customHeight="false" outlineLevel="0" collapsed="false">
      <c r="A39" s="20" t="n">
        <v>2020</v>
      </c>
      <c r="B39" s="7" t="n">
        <v>44136</v>
      </c>
      <c r="C39" s="8" t="n">
        <v>44165</v>
      </c>
      <c r="D39" s="20" t="s">
        <v>119</v>
      </c>
      <c r="E39" s="20" t="s">
        <v>141</v>
      </c>
      <c r="F39" s="20" t="s">
        <v>299</v>
      </c>
      <c r="G39" s="20" t="s">
        <v>299</v>
      </c>
      <c r="H39" s="20" t="s">
        <v>292</v>
      </c>
      <c r="I39" s="20" t="s">
        <v>300</v>
      </c>
      <c r="J39" s="20" t="s">
        <v>301</v>
      </c>
      <c r="K39" s="20" t="s">
        <v>302</v>
      </c>
      <c r="L39" s="6" t="s">
        <v>97</v>
      </c>
      <c r="M39" s="11" t="s">
        <v>296</v>
      </c>
      <c r="N39" s="11" t="s">
        <v>99</v>
      </c>
      <c r="O39" s="6" t="n">
        <v>0</v>
      </c>
      <c r="P39" s="21" t="n">
        <v>0</v>
      </c>
      <c r="Q39" s="11" t="s">
        <v>100</v>
      </c>
      <c r="R39" s="11" t="s">
        <v>101</v>
      </c>
      <c r="S39" s="6" t="s">
        <v>102</v>
      </c>
      <c r="T39" s="11" t="s">
        <v>100</v>
      </c>
      <c r="U39" s="11" t="s">
        <v>101</v>
      </c>
      <c r="V39" s="11" t="s">
        <v>194</v>
      </c>
      <c r="W39" s="11" t="s">
        <v>297</v>
      </c>
      <c r="X39" s="8" t="n">
        <v>44151</v>
      </c>
      <c r="Y39" s="8" t="n">
        <v>44155</v>
      </c>
      <c r="Z39" s="11" t="n">
        <f aca="false">1+Z38</f>
        <v>32</v>
      </c>
      <c r="AA39" s="13" t="n">
        <v>5000</v>
      </c>
      <c r="AB39" s="22" t="n">
        <v>0</v>
      </c>
      <c r="AC39" s="8" t="n">
        <v>44158</v>
      </c>
      <c r="AD39" s="14" t="s">
        <v>303</v>
      </c>
      <c r="AE39" s="23" t="n">
        <f aca="false">1+AE38</f>
        <v>32</v>
      </c>
      <c r="AF39" s="16" t="s">
        <v>106</v>
      </c>
      <c r="AG39" s="20" t="s">
        <v>107</v>
      </c>
      <c r="AH39" s="17" t="n">
        <v>44173</v>
      </c>
      <c r="AI39" s="8" t="n">
        <v>44165</v>
      </c>
      <c r="AJ39" s="18" t="s">
        <v>108</v>
      </c>
    </row>
    <row r="40" customFormat="false" ht="25.5" hidden="false" customHeight="false" outlineLevel="0" collapsed="false">
      <c r="A40" s="20" t="n">
        <v>2020</v>
      </c>
      <c r="B40" s="7" t="n">
        <v>44136</v>
      </c>
      <c r="C40" s="8" t="n">
        <v>44165</v>
      </c>
      <c r="D40" s="6" t="s">
        <v>119</v>
      </c>
      <c r="E40" s="10" t="s">
        <v>120</v>
      </c>
      <c r="F40" s="9" t="s">
        <v>121</v>
      </c>
      <c r="G40" s="9" t="s">
        <v>205</v>
      </c>
      <c r="H40" s="10" t="s">
        <v>206</v>
      </c>
      <c r="I40" s="11" t="s">
        <v>207</v>
      </c>
      <c r="J40" s="11" t="s">
        <v>208</v>
      </c>
      <c r="K40" s="11" t="s">
        <v>209</v>
      </c>
      <c r="L40" s="6" t="s">
        <v>97</v>
      </c>
      <c r="M40" s="11" t="s">
        <v>304</v>
      </c>
      <c r="N40" s="11" t="s">
        <v>99</v>
      </c>
      <c r="O40" s="6" t="n">
        <v>0</v>
      </c>
      <c r="P40" s="21" t="n">
        <v>0</v>
      </c>
      <c r="Q40" s="11" t="s">
        <v>100</v>
      </c>
      <c r="R40" s="11" t="s">
        <v>101</v>
      </c>
      <c r="S40" s="6" t="s">
        <v>102</v>
      </c>
      <c r="T40" s="11" t="s">
        <v>100</v>
      </c>
      <c r="U40" s="11" t="s">
        <v>101</v>
      </c>
      <c r="V40" s="11" t="s">
        <v>254</v>
      </c>
      <c r="W40" s="11" t="s">
        <v>305</v>
      </c>
      <c r="X40" s="8" t="n">
        <v>44153</v>
      </c>
      <c r="Y40" s="8" t="n">
        <v>44155</v>
      </c>
      <c r="Z40" s="11" t="n">
        <f aca="false">1+Z39</f>
        <v>33</v>
      </c>
      <c r="AA40" s="13" t="n">
        <v>6000</v>
      </c>
      <c r="AB40" s="22" t="n">
        <v>0</v>
      </c>
      <c r="AC40" s="8" t="n">
        <v>44166</v>
      </c>
      <c r="AD40" s="14" t="s">
        <v>306</v>
      </c>
      <c r="AE40" s="23" t="n">
        <f aca="false">1+AE39</f>
        <v>33</v>
      </c>
      <c r="AF40" s="16" t="s">
        <v>106</v>
      </c>
      <c r="AG40" s="20" t="s">
        <v>107</v>
      </c>
      <c r="AH40" s="17" t="n">
        <v>44173</v>
      </c>
      <c r="AI40" s="8" t="n">
        <v>44165</v>
      </c>
      <c r="AJ40" s="18" t="s">
        <v>108</v>
      </c>
    </row>
    <row r="41" customFormat="false" ht="25.5" hidden="false" customHeight="false" outlineLevel="0" collapsed="false">
      <c r="A41" s="20" t="n">
        <v>2020</v>
      </c>
      <c r="B41" s="7" t="n">
        <v>44136</v>
      </c>
      <c r="C41" s="8" t="n">
        <v>44165</v>
      </c>
      <c r="D41" s="6" t="s">
        <v>119</v>
      </c>
      <c r="E41" s="9" t="s">
        <v>213</v>
      </c>
      <c r="F41" s="9" t="s">
        <v>214</v>
      </c>
      <c r="G41" s="9" t="s">
        <v>214</v>
      </c>
      <c r="H41" s="9" t="s">
        <v>206</v>
      </c>
      <c r="I41" s="11" t="s">
        <v>215</v>
      </c>
      <c r="J41" s="11" t="s">
        <v>216</v>
      </c>
      <c r="K41" s="11" t="s">
        <v>217</v>
      </c>
      <c r="L41" s="11" t="s">
        <v>97</v>
      </c>
      <c r="M41" s="11" t="s">
        <v>304</v>
      </c>
      <c r="N41" s="11" t="s">
        <v>99</v>
      </c>
      <c r="O41" s="6" t="n">
        <v>0</v>
      </c>
      <c r="P41" s="21" t="n">
        <v>0</v>
      </c>
      <c r="Q41" s="11" t="s">
        <v>100</v>
      </c>
      <c r="R41" s="11" t="s">
        <v>101</v>
      </c>
      <c r="S41" s="6" t="s">
        <v>102</v>
      </c>
      <c r="T41" s="11" t="s">
        <v>100</v>
      </c>
      <c r="U41" s="11" t="s">
        <v>101</v>
      </c>
      <c r="V41" s="11" t="s">
        <v>254</v>
      </c>
      <c r="W41" s="11" t="s">
        <v>305</v>
      </c>
      <c r="X41" s="8" t="n">
        <v>44153</v>
      </c>
      <c r="Y41" s="8" t="n">
        <v>44155</v>
      </c>
      <c r="Z41" s="11" t="n">
        <f aca="false">1+Z40</f>
        <v>34</v>
      </c>
      <c r="AA41" s="13" t="n">
        <v>4500</v>
      </c>
      <c r="AB41" s="22" t="n">
        <v>0</v>
      </c>
      <c r="AC41" s="8" t="n">
        <v>44166</v>
      </c>
      <c r="AD41" s="14" t="s">
        <v>307</v>
      </c>
      <c r="AE41" s="23" t="n">
        <f aca="false">1+AE40</f>
        <v>34</v>
      </c>
      <c r="AF41" s="16" t="s">
        <v>106</v>
      </c>
      <c r="AG41" s="20" t="s">
        <v>107</v>
      </c>
      <c r="AH41" s="17" t="n">
        <v>44173</v>
      </c>
      <c r="AI41" s="8" t="n">
        <v>44165</v>
      </c>
      <c r="AJ41" s="18" t="s">
        <v>108</v>
      </c>
    </row>
    <row r="42" customFormat="false" ht="25.5" hidden="false" customHeight="false" outlineLevel="0" collapsed="false">
      <c r="A42" s="20" t="n">
        <v>2020</v>
      </c>
      <c r="B42" s="7" t="n">
        <v>44136</v>
      </c>
      <c r="C42" s="8" t="n">
        <v>44165</v>
      </c>
      <c r="D42" s="6" t="s">
        <v>119</v>
      </c>
      <c r="E42" s="9" t="s">
        <v>155</v>
      </c>
      <c r="F42" s="9" t="s">
        <v>156</v>
      </c>
      <c r="G42" s="9" t="s">
        <v>156</v>
      </c>
      <c r="H42" s="10" t="s">
        <v>157</v>
      </c>
      <c r="I42" s="11" t="s">
        <v>158</v>
      </c>
      <c r="J42" s="11" t="s">
        <v>152</v>
      </c>
      <c r="K42" s="11" t="s">
        <v>159</v>
      </c>
      <c r="L42" s="6" t="s">
        <v>97</v>
      </c>
      <c r="M42" s="11" t="s">
        <v>308</v>
      </c>
      <c r="N42" s="11" t="s">
        <v>99</v>
      </c>
      <c r="O42" s="6" t="n">
        <v>0</v>
      </c>
      <c r="P42" s="21" t="n">
        <v>0</v>
      </c>
      <c r="Q42" s="11" t="s">
        <v>100</v>
      </c>
      <c r="R42" s="11" t="s">
        <v>101</v>
      </c>
      <c r="S42" s="6" t="s">
        <v>102</v>
      </c>
      <c r="T42" s="11" t="s">
        <v>100</v>
      </c>
      <c r="U42" s="11" t="s">
        <v>101</v>
      </c>
      <c r="V42" s="11" t="s">
        <v>138</v>
      </c>
      <c r="W42" s="11" t="s">
        <v>309</v>
      </c>
      <c r="X42" s="8" t="n">
        <v>44153</v>
      </c>
      <c r="Y42" s="8" t="n">
        <v>44153</v>
      </c>
      <c r="Z42" s="11" t="n">
        <f aca="false">1+Z41</f>
        <v>35</v>
      </c>
      <c r="AA42" s="13" t="n">
        <v>2000</v>
      </c>
      <c r="AB42" s="22" t="n">
        <v>0</v>
      </c>
      <c r="AC42" s="8" t="n">
        <v>44154</v>
      </c>
      <c r="AD42" s="14" t="s">
        <v>310</v>
      </c>
      <c r="AE42" s="23" t="n">
        <f aca="false">1+AE41</f>
        <v>35</v>
      </c>
      <c r="AF42" s="16" t="s">
        <v>106</v>
      </c>
      <c r="AG42" s="20" t="s">
        <v>107</v>
      </c>
      <c r="AH42" s="17" t="n">
        <v>44173</v>
      </c>
      <c r="AI42" s="8" t="n">
        <v>44165</v>
      </c>
      <c r="AJ42" s="18" t="s">
        <v>108</v>
      </c>
    </row>
    <row r="43" customFormat="false" ht="25.5" hidden="false" customHeight="false" outlineLevel="0" collapsed="false">
      <c r="A43" s="20" t="n">
        <v>2020</v>
      </c>
      <c r="B43" s="7" t="n">
        <v>44136</v>
      </c>
      <c r="C43" s="8" t="n">
        <v>44165</v>
      </c>
      <c r="D43" s="6" t="s">
        <v>90</v>
      </c>
      <c r="E43" s="9" t="s">
        <v>148</v>
      </c>
      <c r="F43" s="10" t="s">
        <v>149</v>
      </c>
      <c r="G43" s="10" t="s">
        <v>149</v>
      </c>
      <c r="H43" s="10" t="s">
        <v>150</v>
      </c>
      <c r="I43" s="11" t="s">
        <v>151</v>
      </c>
      <c r="J43" s="11" t="s">
        <v>152</v>
      </c>
      <c r="K43" s="11" t="s">
        <v>153</v>
      </c>
      <c r="L43" s="6" t="s">
        <v>97</v>
      </c>
      <c r="M43" s="11" t="s">
        <v>308</v>
      </c>
      <c r="N43" s="11" t="s">
        <v>99</v>
      </c>
      <c r="O43" s="6" t="n">
        <v>0</v>
      </c>
      <c r="P43" s="21" t="n">
        <v>0</v>
      </c>
      <c r="Q43" s="11" t="s">
        <v>100</v>
      </c>
      <c r="R43" s="11" t="s">
        <v>101</v>
      </c>
      <c r="S43" s="6" t="s">
        <v>102</v>
      </c>
      <c r="T43" s="11" t="s">
        <v>100</v>
      </c>
      <c r="U43" s="11" t="s">
        <v>101</v>
      </c>
      <c r="V43" s="11" t="s">
        <v>138</v>
      </c>
      <c r="W43" s="11" t="s">
        <v>309</v>
      </c>
      <c r="X43" s="8" t="n">
        <v>44153</v>
      </c>
      <c r="Y43" s="8" t="n">
        <v>44153</v>
      </c>
      <c r="Z43" s="11" t="n">
        <f aca="false">1+Z42</f>
        <v>36</v>
      </c>
      <c r="AA43" s="13" t="n">
        <v>1000</v>
      </c>
      <c r="AB43" s="22" t="n">
        <v>0</v>
      </c>
      <c r="AC43" s="8" t="n">
        <v>44166</v>
      </c>
      <c r="AD43" s="14" t="s">
        <v>311</v>
      </c>
      <c r="AE43" s="23" t="n">
        <f aca="false">1+AE42</f>
        <v>36</v>
      </c>
      <c r="AF43" s="16" t="s">
        <v>106</v>
      </c>
      <c r="AG43" s="20" t="s">
        <v>107</v>
      </c>
      <c r="AH43" s="17" t="n">
        <v>44173</v>
      </c>
      <c r="AI43" s="8" t="n">
        <v>44165</v>
      </c>
      <c r="AJ43" s="18" t="s">
        <v>108</v>
      </c>
    </row>
    <row r="44" customFormat="false" ht="38.25" hidden="false" customHeight="false" outlineLevel="0" collapsed="false">
      <c r="A44" s="6" t="n">
        <v>2020</v>
      </c>
      <c r="B44" s="7" t="n">
        <v>44136</v>
      </c>
      <c r="C44" s="8" t="n">
        <v>44165</v>
      </c>
      <c r="D44" s="6" t="s">
        <v>119</v>
      </c>
      <c r="E44" s="9" t="s">
        <v>141</v>
      </c>
      <c r="F44" s="10" t="s">
        <v>142</v>
      </c>
      <c r="G44" s="10" t="s">
        <v>142</v>
      </c>
      <c r="H44" s="10" t="s">
        <v>170</v>
      </c>
      <c r="I44" s="11" t="s">
        <v>190</v>
      </c>
      <c r="J44" s="11" t="s">
        <v>191</v>
      </c>
      <c r="K44" s="11" t="s">
        <v>192</v>
      </c>
      <c r="L44" s="11" t="s">
        <v>97</v>
      </c>
      <c r="M44" s="11" t="s">
        <v>312</v>
      </c>
      <c r="N44" s="11" t="s">
        <v>99</v>
      </c>
      <c r="O44" s="6" t="n">
        <v>0</v>
      </c>
      <c r="P44" s="21" t="n">
        <v>0</v>
      </c>
      <c r="Q44" s="11" t="s">
        <v>100</v>
      </c>
      <c r="R44" s="11" t="s">
        <v>101</v>
      </c>
      <c r="S44" s="6" t="s">
        <v>102</v>
      </c>
      <c r="T44" s="11" t="s">
        <v>100</v>
      </c>
      <c r="U44" s="11" t="s">
        <v>101</v>
      </c>
      <c r="V44" s="11" t="s">
        <v>116</v>
      </c>
      <c r="W44" s="11" t="s">
        <v>313</v>
      </c>
      <c r="X44" s="8" t="n">
        <v>44153</v>
      </c>
      <c r="Y44" s="8" t="n">
        <v>44169</v>
      </c>
      <c r="Z44" s="11" t="n">
        <f aca="false">1+Z43</f>
        <v>37</v>
      </c>
      <c r="AA44" s="13" t="n">
        <v>17000</v>
      </c>
      <c r="AB44" s="22" t="n">
        <v>0</v>
      </c>
      <c r="AC44" s="8" t="n">
        <v>44168</v>
      </c>
      <c r="AD44" s="14" t="s">
        <v>314</v>
      </c>
      <c r="AE44" s="23" t="n">
        <f aca="false">1+AE43</f>
        <v>37</v>
      </c>
      <c r="AF44" s="16" t="s">
        <v>106</v>
      </c>
      <c r="AG44" s="20" t="s">
        <v>107</v>
      </c>
      <c r="AH44" s="17" t="n">
        <v>44173</v>
      </c>
      <c r="AI44" s="8" t="n">
        <v>44165</v>
      </c>
      <c r="AJ44" s="18" t="s">
        <v>108</v>
      </c>
    </row>
    <row r="45" customFormat="false" ht="25.5" hidden="false" customHeight="false" outlineLevel="0" collapsed="false">
      <c r="A45" s="20" t="n">
        <v>2020</v>
      </c>
      <c r="B45" s="7" t="n">
        <v>44136</v>
      </c>
      <c r="C45" s="8" t="n">
        <v>44165</v>
      </c>
      <c r="D45" s="6" t="s">
        <v>119</v>
      </c>
      <c r="E45" s="10" t="s">
        <v>120</v>
      </c>
      <c r="F45" s="10" t="s">
        <v>121</v>
      </c>
      <c r="G45" s="10" t="s">
        <v>121</v>
      </c>
      <c r="H45" s="11" t="s">
        <v>111</v>
      </c>
      <c r="I45" s="6" t="s">
        <v>134</v>
      </c>
      <c r="J45" s="6" t="s">
        <v>228</v>
      </c>
      <c r="K45" s="6" t="s">
        <v>315</v>
      </c>
      <c r="L45" s="6" t="s">
        <v>97</v>
      </c>
      <c r="M45" s="11" t="s">
        <v>316</v>
      </c>
      <c r="N45" s="11" t="s">
        <v>99</v>
      </c>
      <c r="O45" s="6" t="n">
        <v>0</v>
      </c>
      <c r="P45" s="21" t="n">
        <v>0</v>
      </c>
      <c r="Q45" s="11" t="s">
        <v>100</v>
      </c>
      <c r="R45" s="11" t="s">
        <v>101</v>
      </c>
      <c r="S45" s="6" t="s">
        <v>102</v>
      </c>
      <c r="T45" s="11" t="s">
        <v>100</v>
      </c>
      <c r="U45" s="11" t="s">
        <v>101</v>
      </c>
      <c r="V45" s="11" t="s">
        <v>267</v>
      </c>
      <c r="W45" s="11" t="s">
        <v>317</v>
      </c>
      <c r="X45" s="8" t="n">
        <v>44154</v>
      </c>
      <c r="Y45" s="8" t="n">
        <v>44155</v>
      </c>
      <c r="Z45" s="11" t="n">
        <f aca="false">1+Z44</f>
        <v>38</v>
      </c>
      <c r="AA45" s="13" t="n">
        <v>4000</v>
      </c>
      <c r="AB45" s="22" t="n">
        <v>0</v>
      </c>
      <c r="AC45" s="8" t="n">
        <v>44158</v>
      </c>
      <c r="AD45" s="14" t="s">
        <v>318</v>
      </c>
      <c r="AE45" s="23" t="n">
        <f aca="false">1+AE44</f>
        <v>38</v>
      </c>
      <c r="AF45" s="16" t="s">
        <v>106</v>
      </c>
      <c r="AG45" s="20" t="s">
        <v>107</v>
      </c>
      <c r="AH45" s="17" t="n">
        <v>44173</v>
      </c>
      <c r="AI45" s="8" t="n">
        <v>44165</v>
      </c>
      <c r="AJ45" s="18" t="s">
        <v>108</v>
      </c>
    </row>
    <row r="46" customFormat="false" ht="25.5" hidden="false" customHeight="false" outlineLevel="0" collapsed="false">
      <c r="A46" s="20" t="n">
        <v>2020</v>
      </c>
      <c r="B46" s="7" t="n">
        <v>44136</v>
      </c>
      <c r="C46" s="8" t="n">
        <v>44165</v>
      </c>
      <c r="D46" s="20" t="s">
        <v>90</v>
      </c>
      <c r="E46" s="9" t="s">
        <v>249</v>
      </c>
      <c r="F46" s="9" t="s">
        <v>149</v>
      </c>
      <c r="G46" s="9" t="s">
        <v>149</v>
      </c>
      <c r="H46" s="9" t="s">
        <v>93</v>
      </c>
      <c r="I46" s="11" t="s">
        <v>250</v>
      </c>
      <c r="J46" s="11" t="s">
        <v>251</v>
      </c>
      <c r="K46" s="11" t="s">
        <v>252</v>
      </c>
      <c r="L46" s="6" t="s">
        <v>97</v>
      </c>
      <c r="M46" s="11" t="s">
        <v>319</v>
      </c>
      <c r="N46" s="11" t="s">
        <v>99</v>
      </c>
      <c r="O46" s="6" t="n">
        <v>0</v>
      </c>
      <c r="P46" s="21" t="n">
        <v>0</v>
      </c>
      <c r="Q46" s="11" t="s">
        <v>100</v>
      </c>
      <c r="R46" s="11" t="s">
        <v>101</v>
      </c>
      <c r="S46" s="6" t="s">
        <v>102</v>
      </c>
      <c r="T46" s="11" t="s">
        <v>100</v>
      </c>
      <c r="U46" s="11" t="s">
        <v>101</v>
      </c>
      <c r="V46" s="11" t="s">
        <v>138</v>
      </c>
      <c r="W46" s="11" t="s">
        <v>320</v>
      </c>
      <c r="X46" s="8" t="n">
        <v>44154</v>
      </c>
      <c r="Y46" s="8" t="n">
        <v>44156</v>
      </c>
      <c r="Z46" s="11" t="n">
        <f aca="false">1+Z45</f>
        <v>39</v>
      </c>
      <c r="AA46" s="13" t="n">
        <v>3000</v>
      </c>
      <c r="AB46" s="22" t="n">
        <v>0</v>
      </c>
      <c r="AC46" s="8" t="n">
        <v>44169</v>
      </c>
      <c r="AD46" s="14" t="s">
        <v>321</v>
      </c>
      <c r="AE46" s="23" t="n">
        <f aca="false">1+AE45</f>
        <v>39</v>
      </c>
      <c r="AF46" s="16" t="s">
        <v>106</v>
      </c>
      <c r="AG46" s="20" t="s">
        <v>107</v>
      </c>
      <c r="AH46" s="17" t="n">
        <v>44173</v>
      </c>
      <c r="AI46" s="8" t="n">
        <v>44165</v>
      </c>
      <c r="AJ46" s="18" t="s">
        <v>108</v>
      </c>
    </row>
    <row r="47" customFormat="false" ht="25.5" hidden="false" customHeight="false" outlineLevel="0" collapsed="false">
      <c r="A47" s="20" t="n">
        <v>2020</v>
      </c>
      <c r="B47" s="7" t="n">
        <v>44136</v>
      </c>
      <c r="C47" s="8" t="n">
        <v>44165</v>
      </c>
      <c r="D47" s="6" t="s">
        <v>90</v>
      </c>
      <c r="E47" s="9" t="s">
        <v>197</v>
      </c>
      <c r="F47" s="9" t="s">
        <v>234</v>
      </c>
      <c r="G47" s="9" t="s">
        <v>234</v>
      </c>
      <c r="H47" s="10" t="s">
        <v>93</v>
      </c>
      <c r="I47" s="11" t="s">
        <v>262</v>
      </c>
      <c r="J47" s="11" t="s">
        <v>263</v>
      </c>
      <c r="K47" s="11" t="s">
        <v>264</v>
      </c>
      <c r="L47" s="11" t="s">
        <v>97</v>
      </c>
      <c r="M47" s="11" t="s">
        <v>319</v>
      </c>
      <c r="N47" s="11" t="s">
        <v>99</v>
      </c>
      <c r="O47" s="6" t="n">
        <v>0</v>
      </c>
      <c r="P47" s="21" t="n">
        <v>0</v>
      </c>
      <c r="Q47" s="11" t="s">
        <v>100</v>
      </c>
      <c r="R47" s="11" t="s">
        <v>101</v>
      </c>
      <c r="S47" s="6" t="s">
        <v>102</v>
      </c>
      <c r="T47" s="11" t="s">
        <v>100</v>
      </c>
      <c r="U47" s="11" t="s">
        <v>101</v>
      </c>
      <c r="V47" s="11" t="s">
        <v>138</v>
      </c>
      <c r="W47" s="11" t="s">
        <v>320</v>
      </c>
      <c r="X47" s="8" t="n">
        <v>44154</v>
      </c>
      <c r="Y47" s="8" t="n">
        <v>44156</v>
      </c>
      <c r="Z47" s="11" t="n">
        <f aca="false">1+Z46</f>
        <v>40</v>
      </c>
      <c r="AA47" s="13" t="n">
        <v>3000</v>
      </c>
      <c r="AB47" s="22" t="n">
        <v>0</v>
      </c>
      <c r="AC47" s="8" t="n">
        <v>44166</v>
      </c>
      <c r="AD47" s="14" t="s">
        <v>322</v>
      </c>
      <c r="AE47" s="23" t="n">
        <f aca="false">1+AE46</f>
        <v>40</v>
      </c>
      <c r="AF47" s="16" t="s">
        <v>106</v>
      </c>
      <c r="AG47" s="20" t="s">
        <v>107</v>
      </c>
      <c r="AH47" s="17" t="n">
        <v>44173</v>
      </c>
      <c r="AI47" s="8" t="n">
        <v>44165</v>
      </c>
      <c r="AJ47" s="18" t="s">
        <v>108</v>
      </c>
    </row>
    <row r="48" customFormat="false" ht="25.5" hidden="false" customHeight="false" outlineLevel="0" collapsed="false">
      <c r="A48" s="20" t="n">
        <v>2020</v>
      </c>
      <c r="B48" s="7" t="n">
        <v>44136</v>
      </c>
      <c r="C48" s="8" t="n">
        <v>44165</v>
      </c>
      <c r="D48" s="6" t="s">
        <v>90</v>
      </c>
      <c r="E48" s="6" t="s">
        <v>197</v>
      </c>
      <c r="F48" s="6" t="s">
        <v>234</v>
      </c>
      <c r="G48" s="6" t="s">
        <v>234</v>
      </c>
      <c r="H48" s="6" t="s">
        <v>93</v>
      </c>
      <c r="I48" s="6" t="s">
        <v>235</v>
      </c>
      <c r="J48" s="11" t="s">
        <v>236</v>
      </c>
      <c r="K48" s="6" t="s">
        <v>237</v>
      </c>
      <c r="L48" s="6" t="s">
        <v>97</v>
      </c>
      <c r="M48" s="11" t="s">
        <v>319</v>
      </c>
      <c r="N48" s="11" t="s">
        <v>99</v>
      </c>
      <c r="O48" s="6" t="n">
        <v>0</v>
      </c>
      <c r="P48" s="21" t="n">
        <v>0</v>
      </c>
      <c r="Q48" s="11" t="s">
        <v>100</v>
      </c>
      <c r="R48" s="11" t="s">
        <v>101</v>
      </c>
      <c r="S48" s="6" t="s">
        <v>102</v>
      </c>
      <c r="T48" s="11" t="s">
        <v>100</v>
      </c>
      <c r="U48" s="11" t="s">
        <v>101</v>
      </c>
      <c r="V48" s="11" t="s">
        <v>138</v>
      </c>
      <c r="W48" s="11" t="s">
        <v>320</v>
      </c>
      <c r="X48" s="8" t="n">
        <v>44154</v>
      </c>
      <c r="Y48" s="8" t="n">
        <v>44156</v>
      </c>
      <c r="Z48" s="11" t="n">
        <f aca="false">1+Z47</f>
        <v>41</v>
      </c>
      <c r="AA48" s="13" t="n">
        <v>3000</v>
      </c>
      <c r="AB48" s="22" t="n">
        <v>0</v>
      </c>
      <c r="AC48" s="8" t="n">
        <v>44169</v>
      </c>
      <c r="AD48" s="14" t="s">
        <v>323</v>
      </c>
      <c r="AE48" s="23" t="n">
        <f aca="false">1+AE47</f>
        <v>41</v>
      </c>
      <c r="AF48" s="16" t="s">
        <v>106</v>
      </c>
      <c r="AG48" s="20" t="s">
        <v>107</v>
      </c>
      <c r="AH48" s="17" t="n">
        <v>44173</v>
      </c>
      <c r="AI48" s="8" t="n">
        <v>44165</v>
      </c>
      <c r="AJ48" s="18" t="s">
        <v>108</v>
      </c>
    </row>
    <row r="49" customFormat="false" ht="25.5" hidden="false" customHeight="false" outlineLevel="0" collapsed="false">
      <c r="A49" s="20" t="n">
        <v>2020</v>
      </c>
      <c r="B49" s="7" t="n">
        <v>44136</v>
      </c>
      <c r="C49" s="8" t="n">
        <v>44165</v>
      </c>
      <c r="D49" s="6" t="s">
        <v>119</v>
      </c>
      <c r="E49" s="9" t="s">
        <v>155</v>
      </c>
      <c r="F49" s="10" t="s">
        <v>156</v>
      </c>
      <c r="G49" s="10" t="s">
        <v>156</v>
      </c>
      <c r="H49" s="10" t="s">
        <v>93</v>
      </c>
      <c r="I49" s="24" t="s">
        <v>227</v>
      </c>
      <c r="J49" s="24" t="s">
        <v>228</v>
      </c>
      <c r="K49" s="24" t="s">
        <v>229</v>
      </c>
      <c r="L49" s="6" t="s">
        <v>97</v>
      </c>
      <c r="M49" s="11" t="s">
        <v>324</v>
      </c>
      <c r="N49" s="11" t="s">
        <v>99</v>
      </c>
      <c r="O49" s="6" t="n">
        <v>0</v>
      </c>
      <c r="P49" s="21" t="n">
        <v>0</v>
      </c>
      <c r="Q49" s="11" t="s">
        <v>100</v>
      </c>
      <c r="R49" s="11" t="s">
        <v>101</v>
      </c>
      <c r="S49" s="6" t="s">
        <v>102</v>
      </c>
      <c r="T49" s="11" t="s">
        <v>100</v>
      </c>
      <c r="U49" s="11" t="s">
        <v>101</v>
      </c>
      <c r="V49" s="11" t="s">
        <v>138</v>
      </c>
      <c r="W49" s="11" t="s">
        <v>325</v>
      </c>
      <c r="X49" s="8" t="n">
        <v>44154</v>
      </c>
      <c r="Y49" s="8" t="n">
        <v>44155</v>
      </c>
      <c r="Z49" s="11" t="n">
        <f aca="false">1+Z48</f>
        <v>42</v>
      </c>
      <c r="AA49" s="13" t="n">
        <v>3000</v>
      </c>
      <c r="AB49" s="22" t="n">
        <v>0</v>
      </c>
      <c r="AC49" s="8" t="n">
        <v>44166</v>
      </c>
      <c r="AD49" s="14" t="s">
        <v>326</v>
      </c>
      <c r="AE49" s="23" t="n">
        <f aca="false">1+AE48</f>
        <v>42</v>
      </c>
      <c r="AF49" s="16" t="s">
        <v>106</v>
      </c>
      <c r="AG49" s="20" t="s">
        <v>107</v>
      </c>
      <c r="AH49" s="17" t="n">
        <v>44173</v>
      </c>
      <c r="AI49" s="8" t="n">
        <v>44165</v>
      </c>
      <c r="AJ49" s="18" t="s">
        <v>108</v>
      </c>
    </row>
    <row r="50" customFormat="false" ht="25.5" hidden="false" customHeight="false" outlineLevel="0" collapsed="false">
      <c r="A50" s="20" t="n">
        <v>2020</v>
      </c>
      <c r="B50" s="7" t="n">
        <v>44136</v>
      </c>
      <c r="C50" s="8" t="n">
        <v>44165</v>
      </c>
      <c r="D50" s="6" t="s">
        <v>119</v>
      </c>
      <c r="E50" s="10" t="s">
        <v>327</v>
      </c>
      <c r="F50" s="10" t="s">
        <v>328</v>
      </c>
      <c r="G50" s="10" t="s">
        <v>329</v>
      </c>
      <c r="H50" s="10" t="s">
        <v>150</v>
      </c>
      <c r="I50" s="11" t="s">
        <v>330</v>
      </c>
      <c r="J50" s="11" t="s">
        <v>331</v>
      </c>
      <c r="K50" s="11" t="s">
        <v>332</v>
      </c>
      <c r="L50" s="6" t="s">
        <v>97</v>
      </c>
      <c r="M50" s="11" t="s">
        <v>333</v>
      </c>
      <c r="N50" s="11" t="s">
        <v>99</v>
      </c>
      <c r="O50" s="6" t="n">
        <v>0</v>
      </c>
      <c r="P50" s="21" t="n">
        <v>0</v>
      </c>
      <c r="Q50" s="11" t="s">
        <v>100</v>
      </c>
      <c r="R50" s="11" t="s">
        <v>101</v>
      </c>
      <c r="S50" s="6" t="s">
        <v>102</v>
      </c>
      <c r="T50" s="11" t="s">
        <v>100</v>
      </c>
      <c r="U50" s="11" t="s">
        <v>101</v>
      </c>
      <c r="V50" s="11" t="s">
        <v>275</v>
      </c>
      <c r="W50" s="11" t="s">
        <v>334</v>
      </c>
      <c r="X50" s="8" t="n">
        <v>44155</v>
      </c>
      <c r="Y50" s="8" t="n">
        <v>44155</v>
      </c>
      <c r="Z50" s="11" t="n">
        <f aca="false">1+Z49</f>
        <v>43</v>
      </c>
      <c r="AA50" s="13" t="n">
        <v>2000</v>
      </c>
      <c r="AB50" s="22" t="n">
        <v>0</v>
      </c>
      <c r="AC50" s="8" t="n">
        <v>44158</v>
      </c>
      <c r="AD50" s="14" t="s">
        <v>335</v>
      </c>
      <c r="AE50" s="23" t="n">
        <f aca="false">1+AE49</f>
        <v>43</v>
      </c>
      <c r="AF50" s="16" t="s">
        <v>106</v>
      </c>
      <c r="AG50" s="20" t="s">
        <v>107</v>
      </c>
      <c r="AH50" s="17" t="n">
        <v>44173</v>
      </c>
      <c r="AI50" s="8" t="n">
        <v>44165</v>
      </c>
      <c r="AJ50" s="18" t="s">
        <v>108</v>
      </c>
    </row>
    <row r="51" customFormat="false" ht="25.5" hidden="false" customHeight="false" outlineLevel="0" collapsed="false">
      <c r="A51" s="20" t="n">
        <v>2020</v>
      </c>
      <c r="B51" s="7" t="n">
        <v>44136</v>
      </c>
      <c r="C51" s="8" t="n">
        <v>44165</v>
      </c>
      <c r="D51" s="6" t="s">
        <v>119</v>
      </c>
      <c r="E51" s="10" t="s">
        <v>120</v>
      </c>
      <c r="F51" s="10" t="s">
        <v>121</v>
      </c>
      <c r="G51" s="10" t="s">
        <v>121</v>
      </c>
      <c r="H51" s="10" t="s">
        <v>122</v>
      </c>
      <c r="I51" s="11" t="s">
        <v>123</v>
      </c>
      <c r="J51" s="11" t="s">
        <v>124</v>
      </c>
      <c r="K51" s="11" t="s">
        <v>125</v>
      </c>
      <c r="L51" s="20" t="s">
        <v>97</v>
      </c>
      <c r="M51" s="11" t="s">
        <v>336</v>
      </c>
      <c r="N51" s="11" t="s">
        <v>99</v>
      </c>
      <c r="O51" s="6" t="n">
        <v>0</v>
      </c>
      <c r="P51" s="21" t="n">
        <v>0</v>
      </c>
      <c r="Q51" s="11" t="s">
        <v>100</v>
      </c>
      <c r="R51" s="11" t="s">
        <v>101</v>
      </c>
      <c r="S51" s="6" t="s">
        <v>102</v>
      </c>
      <c r="T51" s="11" t="s">
        <v>100</v>
      </c>
      <c r="U51" s="11" t="s">
        <v>101</v>
      </c>
      <c r="V51" s="11" t="s">
        <v>138</v>
      </c>
      <c r="W51" s="11" t="s">
        <v>337</v>
      </c>
      <c r="X51" s="8" t="n">
        <v>44156</v>
      </c>
      <c r="Y51" s="8" t="n">
        <v>44156</v>
      </c>
      <c r="Z51" s="11" t="n">
        <f aca="false">1+Z50</f>
        <v>44</v>
      </c>
      <c r="AA51" s="13" t="n">
        <v>2000</v>
      </c>
      <c r="AB51" s="22" t="n">
        <v>0</v>
      </c>
      <c r="AC51" s="8" t="n">
        <v>44167</v>
      </c>
      <c r="AD51" s="14" t="s">
        <v>338</v>
      </c>
      <c r="AE51" s="23" t="n">
        <f aca="false">1+AE50</f>
        <v>44</v>
      </c>
      <c r="AF51" s="16" t="s">
        <v>106</v>
      </c>
      <c r="AG51" s="20" t="s">
        <v>107</v>
      </c>
      <c r="AH51" s="17" t="n">
        <v>44173</v>
      </c>
      <c r="AI51" s="8" t="n">
        <v>44165</v>
      </c>
      <c r="AJ51" s="18" t="s">
        <v>108</v>
      </c>
    </row>
    <row r="52" customFormat="false" ht="25.5" hidden="false" customHeight="false" outlineLevel="0" collapsed="false">
      <c r="A52" s="20" t="n">
        <v>2020</v>
      </c>
      <c r="B52" s="7" t="n">
        <v>44136</v>
      </c>
      <c r="C52" s="8" t="n">
        <v>44165</v>
      </c>
      <c r="D52" s="6" t="s">
        <v>119</v>
      </c>
      <c r="E52" s="10" t="s">
        <v>339</v>
      </c>
      <c r="F52" s="9" t="s">
        <v>121</v>
      </c>
      <c r="G52" s="9" t="s">
        <v>121</v>
      </c>
      <c r="H52" s="11" t="s">
        <v>340</v>
      </c>
      <c r="I52" s="11" t="s">
        <v>341</v>
      </c>
      <c r="J52" s="11" t="s">
        <v>342</v>
      </c>
      <c r="K52" s="11" t="s">
        <v>343</v>
      </c>
      <c r="L52" s="6" t="s">
        <v>97</v>
      </c>
      <c r="M52" s="11" t="s">
        <v>344</v>
      </c>
      <c r="N52" s="11" t="s">
        <v>99</v>
      </c>
      <c r="O52" s="6" t="n">
        <v>0</v>
      </c>
      <c r="P52" s="21" t="n">
        <v>0</v>
      </c>
      <c r="Q52" s="11" t="s">
        <v>100</v>
      </c>
      <c r="R52" s="11" t="s">
        <v>101</v>
      </c>
      <c r="S52" s="6" t="s">
        <v>138</v>
      </c>
      <c r="T52" s="11" t="s">
        <v>100</v>
      </c>
      <c r="U52" s="11" t="s">
        <v>101</v>
      </c>
      <c r="V52" s="11" t="s">
        <v>102</v>
      </c>
      <c r="W52" s="11" t="s">
        <v>345</v>
      </c>
      <c r="X52" s="8" t="n">
        <v>44158</v>
      </c>
      <c r="Y52" s="8" t="n">
        <v>44158</v>
      </c>
      <c r="Z52" s="11" t="n">
        <f aca="false">1+Z51</f>
        <v>45</v>
      </c>
      <c r="AA52" s="13" t="n">
        <v>2000</v>
      </c>
      <c r="AB52" s="22" t="n">
        <v>0</v>
      </c>
      <c r="AC52" s="8" t="n">
        <v>44224</v>
      </c>
      <c r="AD52" s="14" t="s">
        <v>346</v>
      </c>
      <c r="AE52" s="23" t="n">
        <f aca="false">1+AE51</f>
        <v>45</v>
      </c>
      <c r="AF52" s="16" t="s">
        <v>106</v>
      </c>
      <c r="AG52" s="20" t="s">
        <v>107</v>
      </c>
      <c r="AH52" s="17" t="n">
        <v>44173</v>
      </c>
      <c r="AI52" s="8" t="n">
        <v>44165</v>
      </c>
      <c r="AJ52" s="18" t="s">
        <v>108</v>
      </c>
    </row>
    <row r="53" customFormat="false" ht="25.5" hidden="false" customHeight="false" outlineLevel="0" collapsed="false">
      <c r="A53" s="20" t="n">
        <v>2020</v>
      </c>
      <c r="B53" s="7" t="n">
        <v>44136</v>
      </c>
      <c r="C53" s="8" t="n">
        <v>44165</v>
      </c>
      <c r="D53" s="20" t="s">
        <v>90</v>
      </c>
      <c r="E53" s="9" t="s">
        <v>347</v>
      </c>
      <c r="F53" s="9" t="s">
        <v>92</v>
      </c>
      <c r="G53" s="9" t="s">
        <v>92</v>
      </c>
      <c r="H53" s="9" t="s">
        <v>348</v>
      </c>
      <c r="I53" s="25" t="s">
        <v>349</v>
      </c>
      <c r="J53" s="25" t="s">
        <v>350</v>
      </c>
      <c r="K53" s="25" t="s">
        <v>351</v>
      </c>
      <c r="L53" s="6" t="s">
        <v>97</v>
      </c>
      <c r="M53" s="11" t="s">
        <v>352</v>
      </c>
      <c r="N53" s="11" t="s">
        <v>99</v>
      </c>
      <c r="O53" s="6" t="n">
        <v>0</v>
      </c>
      <c r="P53" s="21" t="n">
        <v>0</v>
      </c>
      <c r="Q53" s="11" t="s">
        <v>100</v>
      </c>
      <c r="R53" s="11" t="s">
        <v>101</v>
      </c>
      <c r="S53" s="6" t="s">
        <v>102</v>
      </c>
      <c r="T53" s="11" t="s">
        <v>100</v>
      </c>
      <c r="U53" s="11" t="s">
        <v>101</v>
      </c>
      <c r="V53" s="11" t="s">
        <v>138</v>
      </c>
      <c r="W53" s="11" t="s">
        <v>353</v>
      </c>
      <c r="X53" s="8" t="n">
        <v>44158</v>
      </c>
      <c r="Y53" s="8" t="n">
        <v>44159</v>
      </c>
      <c r="Z53" s="11" t="n">
        <f aca="false">1+Z52</f>
        <v>46</v>
      </c>
      <c r="AA53" s="13" t="n">
        <v>2000</v>
      </c>
      <c r="AB53" s="22" t="n">
        <v>0</v>
      </c>
      <c r="AC53" s="8" t="n">
        <v>44166</v>
      </c>
      <c r="AD53" s="14" t="s">
        <v>354</v>
      </c>
      <c r="AE53" s="23" t="n">
        <f aca="false">1+AE52</f>
        <v>46</v>
      </c>
      <c r="AF53" s="16" t="s">
        <v>106</v>
      </c>
      <c r="AG53" s="20" t="s">
        <v>107</v>
      </c>
      <c r="AH53" s="17" t="n">
        <v>44173</v>
      </c>
      <c r="AI53" s="8" t="n">
        <v>44165</v>
      </c>
      <c r="AJ53" s="18" t="s">
        <v>108</v>
      </c>
    </row>
    <row r="54" customFormat="false" ht="25.5" hidden="false" customHeight="false" outlineLevel="0" collapsed="false">
      <c r="A54" s="20" t="n">
        <v>2020</v>
      </c>
      <c r="B54" s="7" t="n">
        <v>44136</v>
      </c>
      <c r="C54" s="8" t="n">
        <v>44165</v>
      </c>
      <c r="D54" s="6" t="s">
        <v>119</v>
      </c>
      <c r="E54" s="10" t="s">
        <v>355</v>
      </c>
      <c r="F54" s="10" t="s">
        <v>356</v>
      </c>
      <c r="G54" s="10" t="s">
        <v>356</v>
      </c>
      <c r="H54" s="9" t="s">
        <v>348</v>
      </c>
      <c r="I54" s="11" t="s">
        <v>357</v>
      </c>
      <c r="J54" s="11" t="s">
        <v>358</v>
      </c>
      <c r="K54" s="11" t="s">
        <v>208</v>
      </c>
      <c r="L54" s="6" t="s">
        <v>97</v>
      </c>
      <c r="M54" s="11" t="s">
        <v>352</v>
      </c>
      <c r="N54" s="11" t="s">
        <v>99</v>
      </c>
      <c r="O54" s="6" t="n">
        <v>0</v>
      </c>
      <c r="P54" s="21" t="n">
        <v>0</v>
      </c>
      <c r="Q54" s="11" t="s">
        <v>100</v>
      </c>
      <c r="R54" s="11" t="s">
        <v>101</v>
      </c>
      <c r="S54" s="6" t="s">
        <v>102</v>
      </c>
      <c r="T54" s="11" t="s">
        <v>100</v>
      </c>
      <c r="U54" s="11" t="s">
        <v>101</v>
      </c>
      <c r="V54" s="11" t="s">
        <v>138</v>
      </c>
      <c r="W54" s="11" t="s">
        <v>353</v>
      </c>
      <c r="X54" s="8" t="n">
        <v>44158</v>
      </c>
      <c r="Y54" s="8" t="n">
        <v>44159</v>
      </c>
      <c r="Z54" s="11" t="n">
        <f aca="false">1+Z53</f>
        <v>47</v>
      </c>
      <c r="AA54" s="13" t="n">
        <v>2000</v>
      </c>
      <c r="AB54" s="22" t="n">
        <v>0</v>
      </c>
      <c r="AC54" s="8" t="n">
        <v>44166</v>
      </c>
      <c r="AD54" s="14" t="s">
        <v>359</v>
      </c>
      <c r="AE54" s="23" t="n">
        <f aca="false">1+AE53</f>
        <v>47</v>
      </c>
      <c r="AF54" s="16" t="s">
        <v>106</v>
      </c>
      <c r="AG54" s="20" t="s">
        <v>107</v>
      </c>
      <c r="AH54" s="17" t="n">
        <v>44173</v>
      </c>
      <c r="AI54" s="8" t="n">
        <v>44165</v>
      </c>
      <c r="AJ54" s="18" t="s">
        <v>108</v>
      </c>
    </row>
    <row r="55" s="19" customFormat="true" ht="25.5" hidden="false" customHeight="false" outlineLevel="0" collapsed="false">
      <c r="A55" s="6" t="n">
        <v>2020</v>
      </c>
      <c r="B55" s="7" t="n">
        <v>44136</v>
      </c>
      <c r="C55" s="8" t="n">
        <v>44165</v>
      </c>
      <c r="D55" s="6" t="s">
        <v>119</v>
      </c>
      <c r="E55" s="10" t="s">
        <v>327</v>
      </c>
      <c r="F55" s="10" t="s">
        <v>328</v>
      </c>
      <c r="G55" s="10" t="s">
        <v>329</v>
      </c>
      <c r="H55" s="10" t="s">
        <v>150</v>
      </c>
      <c r="I55" s="11" t="s">
        <v>330</v>
      </c>
      <c r="J55" s="11" t="s">
        <v>331</v>
      </c>
      <c r="K55" s="11" t="s">
        <v>332</v>
      </c>
      <c r="L55" s="6" t="s">
        <v>97</v>
      </c>
      <c r="M55" s="11" t="s">
        <v>360</v>
      </c>
      <c r="N55" s="11" t="s">
        <v>99</v>
      </c>
      <c r="O55" s="6" t="n">
        <v>0</v>
      </c>
      <c r="P55" s="21" t="n">
        <v>0</v>
      </c>
      <c r="Q55" s="11" t="s">
        <v>100</v>
      </c>
      <c r="R55" s="11" t="s">
        <v>101</v>
      </c>
      <c r="S55" s="6" t="s">
        <v>102</v>
      </c>
      <c r="T55" s="11" t="s">
        <v>100</v>
      </c>
      <c r="U55" s="11" t="s">
        <v>101</v>
      </c>
      <c r="V55" s="11" t="s">
        <v>138</v>
      </c>
      <c r="W55" s="11" t="s">
        <v>361</v>
      </c>
      <c r="X55" s="8" t="n">
        <v>44162</v>
      </c>
      <c r="Y55" s="8" t="n">
        <v>44162</v>
      </c>
      <c r="Z55" s="11" t="n">
        <f aca="false">1+Z54</f>
        <v>48</v>
      </c>
      <c r="AA55" s="13" t="n">
        <v>2000</v>
      </c>
      <c r="AB55" s="12" t="n">
        <v>0</v>
      </c>
      <c r="AC55" s="8" t="n">
        <v>44165</v>
      </c>
      <c r="AD55" s="14" t="s">
        <v>362</v>
      </c>
      <c r="AE55" s="23" t="n">
        <f aca="false">1+AE54</f>
        <v>48</v>
      </c>
      <c r="AF55" s="16" t="s">
        <v>106</v>
      </c>
      <c r="AG55" s="6" t="s">
        <v>107</v>
      </c>
      <c r="AH55" s="17" t="n">
        <v>44173</v>
      </c>
      <c r="AI55" s="8" t="n">
        <v>44165</v>
      </c>
      <c r="AJ55" s="18" t="s">
        <v>108</v>
      </c>
    </row>
    <row r="56" customFormat="false" ht="38.25" hidden="false" customHeight="false" outlineLevel="0" collapsed="false">
      <c r="A56" s="6" t="n">
        <v>2020</v>
      </c>
      <c r="B56" s="7" t="n">
        <v>44136</v>
      </c>
      <c r="C56" s="8" t="n">
        <v>44165</v>
      </c>
      <c r="D56" s="6" t="s">
        <v>90</v>
      </c>
      <c r="E56" s="10" t="s">
        <v>245</v>
      </c>
      <c r="F56" s="10" t="s">
        <v>169</v>
      </c>
      <c r="G56" s="10" t="s">
        <v>169</v>
      </c>
      <c r="H56" s="10" t="s">
        <v>122</v>
      </c>
      <c r="I56" s="11" t="s">
        <v>363</v>
      </c>
      <c r="J56" s="11" t="s">
        <v>364</v>
      </c>
      <c r="K56" s="11" t="s">
        <v>365</v>
      </c>
      <c r="L56" s="11" t="s">
        <v>97</v>
      </c>
      <c r="M56" s="11" t="s">
        <v>366</v>
      </c>
      <c r="N56" s="11" t="s">
        <v>99</v>
      </c>
      <c r="O56" s="6" t="n">
        <v>0</v>
      </c>
      <c r="P56" s="21" t="n">
        <v>0</v>
      </c>
      <c r="Q56" s="11" t="s">
        <v>100</v>
      </c>
      <c r="R56" s="11" t="s">
        <v>101</v>
      </c>
      <c r="S56" s="6" t="s">
        <v>102</v>
      </c>
      <c r="T56" s="11" t="s">
        <v>100</v>
      </c>
      <c r="U56" s="11" t="s">
        <v>101</v>
      </c>
      <c r="V56" s="11" t="s">
        <v>367</v>
      </c>
      <c r="W56" s="11" t="s">
        <v>368</v>
      </c>
      <c r="X56" s="8" t="n">
        <v>44164</v>
      </c>
      <c r="Y56" s="8" t="n">
        <v>44178</v>
      </c>
      <c r="Z56" s="11" t="n">
        <f aca="false">1+Z55</f>
        <v>49</v>
      </c>
      <c r="AA56" s="13" t="n">
        <v>15000</v>
      </c>
      <c r="AB56" s="22" t="n">
        <v>0</v>
      </c>
      <c r="AC56" s="8" t="n">
        <v>44180</v>
      </c>
      <c r="AD56" s="14" t="s">
        <v>369</v>
      </c>
      <c r="AE56" s="23" t="n">
        <f aca="false">1+AE55</f>
        <v>49</v>
      </c>
      <c r="AF56" s="16" t="s">
        <v>106</v>
      </c>
      <c r="AG56" s="20" t="s">
        <v>107</v>
      </c>
      <c r="AH56" s="17" t="n">
        <v>44173</v>
      </c>
      <c r="AI56" s="8" t="n">
        <v>44165</v>
      </c>
      <c r="AJ56" s="18" t="s">
        <v>108</v>
      </c>
    </row>
    <row r="57" customFormat="false" ht="25.5" hidden="false" customHeight="false" outlineLevel="0" collapsed="false">
      <c r="A57" s="20" t="n">
        <v>2020</v>
      </c>
      <c r="B57" s="7" t="n">
        <v>44136</v>
      </c>
      <c r="C57" s="8" t="n">
        <v>44165</v>
      </c>
      <c r="D57" s="20" t="s">
        <v>90</v>
      </c>
      <c r="E57" s="9" t="s">
        <v>249</v>
      </c>
      <c r="F57" s="9" t="s">
        <v>149</v>
      </c>
      <c r="G57" s="9" t="s">
        <v>149</v>
      </c>
      <c r="H57" s="9" t="s">
        <v>93</v>
      </c>
      <c r="I57" s="11" t="s">
        <v>250</v>
      </c>
      <c r="J57" s="11" t="s">
        <v>251</v>
      </c>
      <c r="K57" s="11" t="s">
        <v>252</v>
      </c>
      <c r="L57" s="6" t="s">
        <v>97</v>
      </c>
      <c r="M57" s="11" t="s">
        <v>370</v>
      </c>
      <c r="N57" s="11" t="s">
        <v>99</v>
      </c>
      <c r="O57" s="6" t="n">
        <v>0</v>
      </c>
      <c r="P57" s="21" t="n">
        <v>0</v>
      </c>
      <c r="Q57" s="11" t="s">
        <v>100</v>
      </c>
      <c r="R57" s="11" t="s">
        <v>101</v>
      </c>
      <c r="S57" s="6" t="s">
        <v>102</v>
      </c>
      <c r="T57" s="11" t="s">
        <v>100</v>
      </c>
      <c r="U57" s="11" t="s">
        <v>101</v>
      </c>
      <c r="V57" s="11" t="s">
        <v>103</v>
      </c>
      <c r="W57" s="11" t="s">
        <v>371</v>
      </c>
      <c r="X57" s="8" t="n">
        <v>44165</v>
      </c>
      <c r="Y57" s="8" t="n">
        <v>44167</v>
      </c>
      <c r="Z57" s="11" t="n">
        <f aca="false">1+Z56</f>
        <v>50</v>
      </c>
      <c r="AA57" s="13" t="n">
        <v>3000</v>
      </c>
      <c r="AB57" s="22" t="n">
        <v>0</v>
      </c>
      <c r="AC57" s="8" t="n">
        <v>44179</v>
      </c>
      <c r="AD57" s="14" t="s">
        <v>372</v>
      </c>
      <c r="AE57" s="23" t="n">
        <f aca="false">1+AE56</f>
        <v>50</v>
      </c>
      <c r="AF57" s="16" t="s">
        <v>106</v>
      </c>
      <c r="AG57" s="20" t="s">
        <v>107</v>
      </c>
      <c r="AH57" s="17" t="n">
        <v>44173</v>
      </c>
      <c r="AI57" s="8" t="n">
        <v>44165</v>
      </c>
      <c r="AJ57" s="18" t="s">
        <v>108</v>
      </c>
    </row>
    <row r="58" customFormat="false" ht="25.5" hidden="false" customHeight="false" outlineLevel="0" collapsed="false">
      <c r="A58" s="20" t="n">
        <v>2020</v>
      </c>
      <c r="B58" s="7" t="n">
        <v>44136</v>
      </c>
      <c r="C58" s="8" t="n">
        <v>44165</v>
      </c>
      <c r="D58" s="6" t="s">
        <v>90</v>
      </c>
      <c r="E58" s="6" t="s">
        <v>197</v>
      </c>
      <c r="F58" s="6" t="s">
        <v>234</v>
      </c>
      <c r="G58" s="6" t="s">
        <v>234</v>
      </c>
      <c r="H58" s="6" t="s">
        <v>93</v>
      </c>
      <c r="I58" s="6" t="s">
        <v>235</v>
      </c>
      <c r="J58" s="11" t="s">
        <v>236</v>
      </c>
      <c r="K58" s="6" t="s">
        <v>237</v>
      </c>
      <c r="L58" s="11" t="s">
        <v>97</v>
      </c>
      <c r="M58" s="11" t="s">
        <v>370</v>
      </c>
      <c r="N58" s="11" t="s">
        <v>99</v>
      </c>
      <c r="O58" s="6" t="n">
        <v>0</v>
      </c>
      <c r="P58" s="21" t="n">
        <v>0</v>
      </c>
      <c r="Q58" s="11" t="s">
        <v>100</v>
      </c>
      <c r="R58" s="11" t="s">
        <v>101</v>
      </c>
      <c r="S58" s="6" t="s">
        <v>102</v>
      </c>
      <c r="T58" s="11" t="s">
        <v>100</v>
      </c>
      <c r="U58" s="11" t="s">
        <v>101</v>
      </c>
      <c r="V58" s="11" t="s">
        <v>103</v>
      </c>
      <c r="W58" s="11" t="s">
        <v>371</v>
      </c>
      <c r="X58" s="8" t="n">
        <v>44165</v>
      </c>
      <c r="Y58" s="8" t="n">
        <v>44167</v>
      </c>
      <c r="Z58" s="11" t="n">
        <f aca="false">1+Z57</f>
        <v>51</v>
      </c>
      <c r="AA58" s="13" t="n">
        <v>3000</v>
      </c>
      <c r="AB58" s="22" t="n">
        <v>0</v>
      </c>
      <c r="AC58" s="8" t="n">
        <v>44179</v>
      </c>
      <c r="AD58" s="14" t="s">
        <v>373</v>
      </c>
      <c r="AE58" s="23" t="n">
        <f aca="false">1+AE57</f>
        <v>51</v>
      </c>
      <c r="AF58" s="16" t="s">
        <v>106</v>
      </c>
      <c r="AG58" s="20" t="s">
        <v>107</v>
      </c>
      <c r="AH58" s="17" t="n">
        <v>44173</v>
      </c>
      <c r="AI58" s="8" t="n">
        <v>44165</v>
      </c>
      <c r="AJ58" s="18" t="s">
        <v>108</v>
      </c>
    </row>
    <row r="59" customFormat="false" ht="25.5" hidden="false" customHeight="false" outlineLevel="0" collapsed="false">
      <c r="A59" s="6" t="n">
        <v>2020</v>
      </c>
      <c r="B59" s="7" t="n">
        <v>44136</v>
      </c>
      <c r="C59" s="8" t="n">
        <v>44165</v>
      </c>
      <c r="D59" s="6" t="s">
        <v>119</v>
      </c>
      <c r="E59" s="10" t="s">
        <v>120</v>
      </c>
      <c r="F59" s="10" t="s">
        <v>121</v>
      </c>
      <c r="G59" s="10" t="s">
        <v>121</v>
      </c>
      <c r="H59" s="10" t="s">
        <v>122</v>
      </c>
      <c r="I59" s="11" t="s">
        <v>123</v>
      </c>
      <c r="J59" s="11" t="s">
        <v>124</v>
      </c>
      <c r="K59" s="11" t="s">
        <v>125</v>
      </c>
      <c r="L59" s="6" t="s">
        <v>97</v>
      </c>
      <c r="M59" s="11" t="s">
        <v>374</v>
      </c>
      <c r="N59" s="11" t="s">
        <v>99</v>
      </c>
      <c r="O59" s="6" t="n">
        <v>0</v>
      </c>
      <c r="P59" s="21" t="n">
        <v>0</v>
      </c>
      <c r="Q59" s="11" t="s">
        <v>100</v>
      </c>
      <c r="R59" s="11" t="s">
        <v>101</v>
      </c>
      <c r="S59" s="6" t="s">
        <v>102</v>
      </c>
      <c r="T59" s="11" t="s">
        <v>100</v>
      </c>
      <c r="U59" s="11" t="s">
        <v>101</v>
      </c>
      <c r="V59" s="11" t="s">
        <v>275</v>
      </c>
      <c r="W59" s="11" t="s">
        <v>375</v>
      </c>
      <c r="X59" s="8" t="n">
        <v>44165</v>
      </c>
      <c r="Y59" s="8" t="n">
        <v>44165</v>
      </c>
      <c r="Z59" s="11" t="n">
        <f aca="false">1+Z58</f>
        <v>52</v>
      </c>
      <c r="AA59" s="13" t="n">
        <v>2000</v>
      </c>
      <c r="AB59" s="22" t="n">
        <v>0</v>
      </c>
      <c r="AC59" s="8" t="n">
        <v>44180</v>
      </c>
      <c r="AD59" s="14" t="s">
        <v>376</v>
      </c>
      <c r="AE59" s="23" t="n">
        <f aca="false">1+AE58</f>
        <v>52</v>
      </c>
      <c r="AF59" s="16" t="s">
        <v>106</v>
      </c>
      <c r="AG59" s="20" t="s">
        <v>107</v>
      </c>
      <c r="AH59" s="17" t="n">
        <v>44173</v>
      </c>
      <c r="AI59" s="8" t="n">
        <v>44165</v>
      </c>
      <c r="AJ59" s="18" t="s">
        <v>108</v>
      </c>
    </row>
    <row r="60" customFormat="false" ht="25.5" hidden="false" customHeight="false" outlineLevel="0" collapsed="false">
      <c r="A60" s="20" t="n">
        <v>2020</v>
      </c>
      <c r="B60" s="7" t="n">
        <v>44136</v>
      </c>
      <c r="C60" s="8" t="n">
        <v>44165</v>
      </c>
      <c r="D60" s="6" t="s">
        <v>90</v>
      </c>
      <c r="E60" s="10" t="s">
        <v>91</v>
      </c>
      <c r="F60" s="9" t="s">
        <v>92</v>
      </c>
      <c r="G60" s="9" t="s">
        <v>92</v>
      </c>
      <c r="H60" s="11" t="s">
        <v>122</v>
      </c>
      <c r="I60" s="11" t="s">
        <v>223</v>
      </c>
      <c r="J60" s="11" t="s">
        <v>224</v>
      </c>
      <c r="K60" s="11" t="s">
        <v>225</v>
      </c>
      <c r="L60" s="6" t="s">
        <v>97</v>
      </c>
      <c r="M60" s="11" t="s">
        <v>374</v>
      </c>
      <c r="N60" s="11" t="s">
        <v>99</v>
      </c>
      <c r="O60" s="6" t="n">
        <v>0</v>
      </c>
      <c r="P60" s="21" t="n">
        <v>0</v>
      </c>
      <c r="Q60" s="11" t="s">
        <v>100</v>
      </c>
      <c r="R60" s="11" t="s">
        <v>101</v>
      </c>
      <c r="S60" s="6" t="s">
        <v>102</v>
      </c>
      <c r="T60" s="11" t="s">
        <v>100</v>
      </c>
      <c r="U60" s="11" t="s">
        <v>101</v>
      </c>
      <c r="V60" s="11" t="s">
        <v>275</v>
      </c>
      <c r="W60" s="11" t="s">
        <v>375</v>
      </c>
      <c r="X60" s="8" t="n">
        <v>44165</v>
      </c>
      <c r="Y60" s="8" t="n">
        <v>44165</v>
      </c>
      <c r="Z60" s="11" t="n">
        <f aca="false">1+Z59</f>
        <v>53</v>
      </c>
      <c r="AA60" s="13" t="n">
        <v>1000</v>
      </c>
      <c r="AB60" s="22" t="n">
        <v>0</v>
      </c>
      <c r="AC60" s="8" t="n">
        <v>44180</v>
      </c>
      <c r="AD60" s="14" t="s">
        <v>377</v>
      </c>
      <c r="AE60" s="23" t="n">
        <f aca="false">1+AE59</f>
        <v>53</v>
      </c>
      <c r="AF60" s="16" t="s">
        <v>106</v>
      </c>
      <c r="AG60" s="20" t="s">
        <v>107</v>
      </c>
      <c r="AH60" s="17" t="n">
        <v>44173</v>
      </c>
      <c r="AI60" s="8" t="n">
        <v>44165</v>
      </c>
      <c r="AJ60" s="18" t="s">
        <v>108</v>
      </c>
    </row>
    <row r="61" s="19" customFormat="true" ht="25.5" hidden="false" customHeight="false" outlineLevel="0" collapsed="false">
      <c r="A61" s="6" t="n">
        <v>2020</v>
      </c>
      <c r="B61" s="7" t="n">
        <v>44136</v>
      </c>
      <c r="C61" s="8" t="n">
        <v>44165</v>
      </c>
      <c r="D61" s="20" t="s">
        <v>90</v>
      </c>
      <c r="E61" s="9" t="s">
        <v>249</v>
      </c>
      <c r="F61" s="9" t="s">
        <v>149</v>
      </c>
      <c r="G61" s="9" t="s">
        <v>149</v>
      </c>
      <c r="H61" s="9" t="s">
        <v>93</v>
      </c>
      <c r="I61" s="11" t="s">
        <v>250</v>
      </c>
      <c r="J61" s="11" t="s">
        <v>251</v>
      </c>
      <c r="K61" s="11" t="s">
        <v>252</v>
      </c>
      <c r="L61" s="6" t="s">
        <v>97</v>
      </c>
      <c r="M61" s="11" t="s">
        <v>370</v>
      </c>
      <c r="N61" s="11" t="s">
        <v>99</v>
      </c>
      <c r="O61" s="6" t="n">
        <v>0</v>
      </c>
      <c r="P61" s="21" t="n">
        <v>0</v>
      </c>
      <c r="Q61" s="11" t="s">
        <v>100</v>
      </c>
      <c r="R61" s="11" t="s">
        <v>101</v>
      </c>
      <c r="S61" s="6" t="s">
        <v>102</v>
      </c>
      <c r="T61" s="11" t="s">
        <v>100</v>
      </c>
      <c r="U61" s="11" t="s">
        <v>101</v>
      </c>
      <c r="V61" s="11" t="s">
        <v>103</v>
      </c>
      <c r="W61" s="11" t="s">
        <v>371</v>
      </c>
      <c r="X61" s="8" t="n">
        <v>44168</v>
      </c>
      <c r="Y61" s="8" t="n">
        <v>44168</v>
      </c>
      <c r="Z61" s="11" t="n">
        <f aca="false">1+Z60</f>
        <v>54</v>
      </c>
      <c r="AA61" s="13" t="n">
        <v>1000</v>
      </c>
      <c r="AB61" s="12" t="n">
        <v>0</v>
      </c>
      <c r="AC61" s="8" t="n">
        <v>44181</v>
      </c>
      <c r="AD61" s="14" t="s">
        <v>378</v>
      </c>
      <c r="AE61" s="23" t="n">
        <f aca="false">1+AE60</f>
        <v>54</v>
      </c>
      <c r="AF61" s="16" t="s">
        <v>106</v>
      </c>
      <c r="AG61" s="6" t="s">
        <v>107</v>
      </c>
      <c r="AH61" s="17" t="n">
        <v>44173</v>
      </c>
      <c r="AI61" s="8" t="n">
        <v>44165</v>
      </c>
      <c r="AJ61" s="18" t="s">
        <v>108</v>
      </c>
    </row>
    <row r="62" s="19" customFormat="true" ht="25.5" hidden="false" customHeight="false" outlineLevel="0" collapsed="false">
      <c r="A62" s="6" t="n">
        <v>2020</v>
      </c>
      <c r="B62" s="7" t="n">
        <v>44136</v>
      </c>
      <c r="C62" s="8" t="n">
        <v>44165</v>
      </c>
      <c r="D62" s="6" t="s">
        <v>90</v>
      </c>
      <c r="E62" s="6" t="s">
        <v>197</v>
      </c>
      <c r="F62" s="6" t="s">
        <v>234</v>
      </c>
      <c r="G62" s="6" t="s">
        <v>234</v>
      </c>
      <c r="H62" s="6" t="s">
        <v>93</v>
      </c>
      <c r="I62" s="6" t="s">
        <v>235</v>
      </c>
      <c r="J62" s="11" t="s">
        <v>236</v>
      </c>
      <c r="K62" s="6" t="s">
        <v>237</v>
      </c>
      <c r="L62" s="6" t="s">
        <v>97</v>
      </c>
      <c r="M62" s="11" t="s">
        <v>370</v>
      </c>
      <c r="N62" s="11" t="s">
        <v>99</v>
      </c>
      <c r="O62" s="6" t="n">
        <v>0</v>
      </c>
      <c r="P62" s="21" t="n">
        <v>0</v>
      </c>
      <c r="Q62" s="11" t="s">
        <v>100</v>
      </c>
      <c r="R62" s="11" t="s">
        <v>101</v>
      </c>
      <c r="S62" s="6" t="s">
        <v>102</v>
      </c>
      <c r="T62" s="11" t="s">
        <v>100</v>
      </c>
      <c r="U62" s="11" t="s">
        <v>101</v>
      </c>
      <c r="V62" s="11" t="s">
        <v>103</v>
      </c>
      <c r="W62" s="11" t="s">
        <v>371</v>
      </c>
      <c r="X62" s="8" t="n">
        <v>44168</v>
      </c>
      <c r="Y62" s="8" t="n">
        <v>44168</v>
      </c>
      <c r="Z62" s="11" t="n">
        <f aca="false">1+Z61</f>
        <v>55</v>
      </c>
      <c r="AA62" s="13" t="n">
        <v>1000</v>
      </c>
      <c r="AB62" s="12" t="n">
        <v>0</v>
      </c>
      <c r="AC62" s="8" t="n">
        <v>44169</v>
      </c>
      <c r="AD62" s="14" t="s">
        <v>379</v>
      </c>
      <c r="AE62" s="23" t="n">
        <f aca="false">1+AE61</f>
        <v>55</v>
      </c>
      <c r="AF62" s="16" t="s">
        <v>106</v>
      </c>
      <c r="AG62" s="6" t="s">
        <v>107</v>
      </c>
      <c r="AH62" s="17" t="n">
        <v>44173</v>
      </c>
      <c r="AI62" s="8" t="n">
        <v>44165</v>
      </c>
      <c r="AJ62" s="18" t="s">
        <v>108</v>
      </c>
    </row>
    <row r="63" customFormat="false" ht="25.5" hidden="false" customHeight="false" outlineLevel="0" collapsed="false">
      <c r="A63" s="20" t="n">
        <v>2020</v>
      </c>
      <c r="B63" s="7" t="n">
        <v>44136</v>
      </c>
      <c r="C63" s="8" t="n">
        <v>44165</v>
      </c>
      <c r="D63" s="6" t="s">
        <v>119</v>
      </c>
      <c r="E63" s="10" t="s">
        <v>120</v>
      </c>
      <c r="F63" s="10" t="s">
        <v>121</v>
      </c>
      <c r="G63" s="10" t="s">
        <v>121</v>
      </c>
      <c r="H63" s="10" t="s">
        <v>122</v>
      </c>
      <c r="I63" s="11" t="s">
        <v>123</v>
      </c>
      <c r="J63" s="11" t="s">
        <v>124</v>
      </c>
      <c r="K63" s="11" t="s">
        <v>125</v>
      </c>
      <c r="L63" s="6" t="s">
        <v>97</v>
      </c>
      <c r="M63" s="11" t="s">
        <v>380</v>
      </c>
      <c r="N63" s="11" t="s">
        <v>99</v>
      </c>
      <c r="O63" s="6" t="n">
        <v>0</v>
      </c>
      <c r="P63" s="21" t="n">
        <v>0</v>
      </c>
      <c r="Q63" s="11" t="s">
        <v>100</v>
      </c>
      <c r="R63" s="11" t="s">
        <v>101</v>
      </c>
      <c r="S63" s="6" t="s">
        <v>102</v>
      </c>
      <c r="T63" s="11" t="s">
        <v>100</v>
      </c>
      <c r="U63" s="11" t="s">
        <v>101</v>
      </c>
      <c r="V63" s="11" t="s">
        <v>367</v>
      </c>
      <c r="W63" s="11" t="s">
        <v>381</v>
      </c>
      <c r="X63" s="8" t="n">
        <v>44168</v>
      </c>
      <c r="Y63" s="8" t="n">
        <v>44169</v>
      </c>
      <c r="Z63" s="11" t="n">
        <f aca="false">1+Z62</f>
        <v>56</v>
      </c>
      <c r="AA63" s="13" t="n">
        <v>4000</v>
      </c>
      <c r="AB63" s="22" t="n">
        <v>0</v>
      </c>
      <c r="AC63" s="8" t="n">
        <v>44180</v>
      </c>
      <c r="AD63" s="14" t="s">
        <v>382</v>
      </c>
      <c r="AE63" s="23" t="n">
        <f aca="false">1+AE62</f>
        <v>56</v>
      </c>
      <c r="AF63" s="16" t="s">
        <v>106</v>
      </c>
      <c r="AG63" s="20" t="s">
        <v>107</v>
      </c>
      <c r="AH63" s="17" t="n">
        <v>44173</v>
      </c>
      <c r="AI63" s="8" t="n">
        <v>44165</v>
      </c>
      <c r="AJ63" s="18" t="s">
        <v>108</v>
      </c>
    </row>
    <row r="64" customFormat="false" ht="25.5" hidden="false" customHeight="false" outlineLevel="0" collapsed="false">
      <c r="A64" s="20" t="n">
        <v>2020</v>
      </c>
      <c r="B64" s="7" t="n">
        <v>44136</v>
      </c>
      <c r="C64" s="8" t="n">
        <v>44165</v>
      </c>
      <c r="D64" s="6" t="s">
        <v>119</v>
      </c>
      <c r="E64" s="10" t="s">
        <v>327</v>
      </c>
      <c r="F64" s="10" t="s">
        <v>328</v>
      </c>
      <c r="G64" s="10" t="s">
        <v>329</v>
      </c>
      <c r="H64" s="10" t="s">
        <v>150</v>
      </c>
      <c r="I64" s="11" t="s">
        <v>330</v>
      </c>
      <c r="J64" s="11" t="s">
        <v>331</v>
      </c>
      <c r="K64" s="11" t="s">
        <v>332</v>
      </c>
      <c r="L64" s="6" t="s">
        <v>97</v>
      </c>
      <c r="M64" s="11" t="s">
        <v>383</v>
      </c>
      <c r="N64" s="11" t="s">
        <v>99</v>
      </c>
      <c r="O64" s="6" t="n">
        <v>0</v>
      </c>
      <c r="P64" s="21" t="n">
        <v>0</v>
      </c>
      <c r="Q64" s="11" t="s">
        <v>100</v>
      </c>
      <c r="R64" s="11" t="s">
        <v>101</v>
      </c>
      <c r="S64" s="6" t="s">
        <v>102</v>
      </c>
      <c r="T64" s="11" t="s">
        <v>100</v>
      </c>
      <c r="U64" s="11" t="s">
        <v>101</v>
      </c>
      <c r="V64" s="11" t="s">
        <v>138</v>
      </c>
      <c r="W64" s="11" t="s">
        <v>384</v>
      </c>
      <c r="X64" s="8" t="n">
        <v>44169</v>
      </c>
      <c r="Y64" s="8" t="n">
        <v>44170</v>
      </c>
      <c r="Z64" s="11" t="n">
        <f aca="false">1+Z63</f>
        <v>57</v>
      </c>
      <c r="AA64" s="13" t="n">
        <v>4000</v>
      </c>
      <c r="AB64" s="22" t="n">
        <v>0</v>
      </c>
      <c r="AC64" s="8" t="n">
        <v>44172</v>
      </c>
      <c r="AD64" s="14" t="s">
        <v>385</v>
      </c>
      <c r="AE64" s="23" t="n">
        <f aca="false">1+AE63</f>
        <v>57</v>
      </c>
      <c r="AF64" s="16" t="s">
        <v>106</v>
      </c>
      <c r="AG64" s="20" t="s">
        <v>107</v>
      </c>
      <c r="AH64" s="17" t="n">
        <v>44173</v>
      </c>
      <c r="AI64" s="8" t="n">
        <v>44165</v>
      </c>
      <c r="AJ64" s="18" t="s">
        <v>108</v>
      </c>
    </row>
    <row r="65" customFormat="false" ht="25.5" hidden="false" customHeight="false" outlineLevel="0" collapsed="false">
      <c r="A65" s="20" t="n">
        <v>2020</v>
      </c>
      <c r="B65" s="7" t="n">
        <v>44136</v>
      </c>
      <c r="C65" s="8" t="n">
        <v>44165</v>
      </c>
      <c r="D65" s="6" t="s">
        <v>119</v>
      </c>
      <c r="E65" s="10" t="s">
        <v>120</v>
      </c>
      <c r="F65" s="10" t="s">
        <v>121</v>
      </c>
      <c r="G65" s="10" t="s">
        <v>121</v>
      </c>
      <c r="H65" s="11" t="s">
        <v>111</v>
      </c>
      <c r="I65" s="6" t="s">
        <v>134</v>
      </c>
      <c r="J65" s="6" t="s">
        <v>228</v>
      </c>
      <c r="K65" s="6" t="s">
        <v>315</v>
      </c>
      <c r="L65" s="6" t="s">
        <v>97</v>
      </c>
      <c r="M65" s="11" t="s">
        <v>383</v>
      </c>
      <c r="N65" s="11" t="s">
        <v>99</v>
      </c>
      <c r="O65" s="6" t="n">
        <v>0</v>
      </c>
      <c r="P65" s="21" t="n">
        <v>0</v>
      </c>
      <c r="Q65" s="11" t="s">
        <v>100</v>
      </c>
      <c r="R65" s="11" t="s">
        <v>101</v>
      </c>
      <c r="S65" s="6" t="s">
        <v>102</v>
      </c>
      <c r="T65" s="11" t="s">
        <v>100</v>
      </c>
      <c r="U65" s="11" t="s">
        <v>101</v>
      </c>
      <c r="V65" s="11" t="s">
        <v>138</v>
      </c>
      <c r="W65" s="11" t="s">
        <v>384</v>
      </c>
      <c r="X65" s="8" t="n">
        <v>44169</v>
      </c>
      <c r="Y65" s="8" t="n">
        <v>44170</v>
      </c>
      <c r="Z65" s="11" t="n">
        <f aca="false">1+Z64</f>
        <v>58</v>
      </c>
      <c r="AA65" s="13" t="n">
        <v>4000</v>
      </c>
      <c r="AB65" s="22" t="n">
        <v>0</v>
      </c>
      <c r="AC65" s="8" t="n">
        <v>44172</v>
      </c>
      <c r="AD65" s="14" t="s">
        <v>386</v>
      </c>
      <c r="AE65" s="23" t="n">
        <f aca="false">1+AE64</f>
        <v>58</v>
      </c>
      <c r="AF65" s="16" t="s">
        <v>106</v>
      </c>
      <c r="AG65" s="20" t="s">
        <v>107</v>
      </c>
      <c r="AH65" s="17" t="n">
        <v>44173</v>
      </c>
      <c r="AI65" s="8" t="n">
        <v>44165</v>
      </c>
      <c r="AJ65" s="18" t="s">
        <v>108</v>
      </c>
    </row>
    <row r="66" customFormat="false" ht="25.5" hidden="false" customHeight="false" outlineLevel="0" collapsed="false">
      <c r="A66" s="20" t="n">
        <v>2020</v>
      </c>
      <c r="B66" s="7" t="n">
        <v>44136</v>
      </c>
      <c r="C66" s="8" t="n">
        <v>44165</v>
      </c>
      <c r="D66" s="6" t="s">
        <v>119</v>
      </c>
      <c r="E66" s="9" t="s">
        <v>130</v>
      </c>
      <c r="F66" s="10" t="s">
        <v>131</v>
      </c>
      <c r="G66" s="10" t="s">
        <v>132</v>
      </c>
      <c r="H66" s="10" t="s">
        <v>133</v>
      </c>
      <c r="I66" s="11" t="s">
        <v>134</v>
      </c>
      <c r="J66" s="11" t="s">
        <v>135</v>
      </c>
      <c r="K66" s="11" t="s">
        <v>136</v>
      </c>
      <c r="L66" s="6" t="s">
        <v>97</v>
      </c>
      <c r="M66" s="11" t="s">
        <v>383</v>
      </c>
      <c r="N66" s="11" t="s">
        <v>99</v>
      </c>
      <c r="O66" s="6" t="n">
        <v>0</v>
      </c>
      <c r="P66" s="21" t="n">
        <v>0</v>
      </c>
      <c r="Q66" s="11" t="s">
        <v>100</v>
      </c>
      <c r="R66" s="11" t="s">
        <v>101</v>
      </c>
      <c r="S66" s="6" t="s">
        <v>102</v>
      </c>
      <c r="T66" s="11" t="s">
        <v>100</v>
      </c>
      <c r="U66" s="11" t="s">
        <v>101</v>
      </c>
      <c r="V66" s="11" t="s">
        <v>138</v>
      </c>
      <c r="W66" s="11" t="s">
        <v>384</v>
      </c>
      <c r="X66" s="8" t="n">
        <v>44169</v>
      </c>
      <c r="Y66" s="8" t="n">
        <v>44170</v>
      </c>
      <c r="Z66" s="11" t="n">
        <f aca="false">1+Z65</f>
        <v>59</v>
      </c>
      <c r="AA66" s="13" t="n">
        <v>3000</v>
      </c>
      <c r="AB66" s="22" t="n">
        <v>0</v>
      </c>
      <c r="AC66" s="8" t="n">
        <v>44175</v>
      </c>
      <c r="AD66" s="14" t="s">
        <v>387</v>
      </c>
      <c r="AE66" s="23" t="n">
        <f aca="false">1+AE65</f>
        <v>59</v>
      </c>
      <c r="AF66" s="16" t="s">
        <v>106</v>
      </c>
      <c r="AG66" s="20" t="s">
        <v>107</v>
      </c>
      <c r="AH66" s="17" t="n">
        <v>44173</v>
      </c>
      <c r="AI66" s="8" t="n">
        <v>44165</v>
      </c>
      <c r="AJ66" s="18" t="s">
        <v>108</v>
      </c>
    </row>
    <row r="69" customFormat="false" ht="15" hidden="false" customHeight="false" outlineLevel="0" collapsed="false">
      <c r="AA69" s="26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23 L34 L39 L48:L50" type="list">
      <formula1>Hidden_211</formula1>
      <formula2>0</formula2>
    </dataValidation>
    <dataValidation allowBlank="true" errorStyle="stop" operator="between" showDropDown="false" showErrorMessage="true" showInputMessage="false" sqref="D8:D38 D40:D66" type="list">
      <formula1>Hidden_13</formula1>
      <formula2>0</formula2>
    </dataValidation>
  </dataValidations>
  <hyperlinks>
    <hyperlink ref="AD8" r:id="rId1" display="http://www.stjsonora.gob.mx/acceso_informacion/Articulo81/FraccionV/2020/2985.pdf"/>
    <hyperlink ref="AF8" r:id="rId2" display="http://www.stjsonora.gob.mx/acceso_informacion/Articulo81/FraccionV/2020/NormatividadRegulaGastos2020.pdf"/>
    <hyperlink ref="AD9" r:id="rId3" display="http://www.stjsonora.gob.mx/acceso_informacion/Articulo81/FraccionV/2020/2995.pdf"/>
    <hyperlink ref="AF9" r:id="rId4" display="http://www.stjsonora.gob.mx/acceso_informacion/Articulo81/FraccionV/2020/NormatividadRegulaGastos2020.pdf"/>
    <hyperlink ref="AD10" r:id="rId5" display="http://www.stjsonora.gob.mx/acceso_informacion/Articulo81/FraccionV/2020/2898.pdf"/>
    <hyperlink ref="AF10" r:id="rId6" display="http://www.stjsonora.gob.mx/acceso_informacion/Articulo81/FraccionV/2020/NormatividadRegulaGastos2020.pdf"/>
    <hyperlink ref="AD11" r:id="rId7" display="http://www.stjsonora.gob.mx/acceso_informacion/Articulo81/FraccionV/2020/2893.pdf"/>
    <hyperlink ref="AF11" r:id="rId8" display="http://www.stjsonora.gob.mx/acceso_informacion/Articulo81/FraccionV/2020/NormatividadRegulaGastos2020.pdf"/>
    <hyperlink ref="AD12" r:id="rId9" display="http://www.stjsonora.gob.mx/acceso_informacion/Articulo81/FraccionV/2020/2894.pdf"/>
    <hyperlink ref="AF12" r:id="rId10" display="http://www.stjsonora.gob.mx/acceso_informacion/Articulo81/FraccionV/2020/NormatividadRegulaGastos2020.pdf"/>
    <hyperlink ref="AD13" r:id="rId11" display="http://www.stjsonora.gob.mx/acceso_informacion/Articulo81/FraccionV/2020/2895.pdf"/>
    <hyperlink ref="AF13" r:id="rId12" display="http://www.stjsonora.gob.mx/acceso_informacion/Articulo81/FraccionV/2020/NormatividadRegulaGastos2020.pdf"/>
    <hyperlink ref="AD14" r:id="rId13" display="http://www.stjsonora.gob.mx/acceso_informacion/Articulo81/FraccionV/2020/2896.pdf"/>
    <hyperlink ref="AF14" r:id="rId14" display="http://www.stjsonora.gob.mx/acceso_informacion/Articulo81/FraccionV/2020/NormatividadRegulaGastos2020.pdf"/>
    <hyperlink ref="AD15" r:id="rId15" display="http://www.stjsonora.gob.mx/acceso_informacion/Articulo81/FraccionV/2020/2897.pdf"/>
    <hyperlink ref="AF15" r:id="rId16" display="http://www.stjsonora.gob.mx/acceso_informacion/Articulo81/FraccionV/2020/NormatividadRegulaGastos2020.pdf"/>
    <hyperlink ref="AD16" r:id="rId17" display="http://www.stjsonora.gob.mx/acceso_informacion/Articulo81/FraccionV/2020/2902.pdf"/>
    <hyperlink ref="AF16" r:id="rId18" display="http://www.stjsonora.gob.mx/acceso_informacion/Articulo81/FraccionV/2020/NormatividadRegulaGastos2020.pdf"/>
    <hyperlink ref="AD17" r:id="rId19" display="http://www.stjsonora.gob.mx/acceso_informacion/Articulo81/FraccionV/2020/2903.pdf"/>
    <hyperlink ref="AF17" r:id="rId20" display="http://www.stjsonora.gob.mx/acceso_informacion/Articulo81/FraccionV/2020/NormatividadRegulaGastos2020.pdf"/>
    <hyperlink ref="AD18" r:id="rId21" display="http://www.stjsonora.gob.mx/acceso_informacion/Articulo81/FraccionV/2020/2904.pdf"/>
    <hyperlink ref="AF18" r:id="rId22" display="http://www.stjsonora.gob.mx/acceso_informacion/Articulo81/FraccionV/2020/NormatividadRegulaGastos2020.pdf"/>
    <hyperlink ref="AD19" r:id="rId23" display="http://www.stjsonora.gob.mx/acceso_informacion/Articulo81/FraccionV/2020/2905.pdf"/>
    <hyperlink ref="AF19" r:id="rId24" display="http://www.stjsonora.gob.mx/acceso_informacion/Articulo81/FraccionV/2020/NormatividadRegulaGastos2020.pdf"/>
    <hyperlink ref="AD20" r:id="rId25" display="http://www.stjsonora.gob.mx/acceso_informacion/Articulo81/FraccionV/2020/2907.pdf"/>
    <hyperlink ref="AF20" r:id="rId26" display="http://www.stjsonora.gob.mx/acceso_informacion/Articulo81/FraccionV/2020/NormatividadRegulaGastos2020.pdf"/>
    <hyperlink ref="AD21" r:id="rId27" display="http://www.stjsonora.gob.mx/acceso_informacion/Articulo81/FraccionV/2020/2926.pdf"/>
    <hyperlink ref="AF21" r:id="rId28" display="http://www.stjsonora.gob.mx/acceso_informacion/Articulo81/FraccionV/2020/NormatividadRegulaGastos2020.pdf"/>
    <hyperlink ref="AD22" r:id="rId29" display="http://www.stjsonora.gob.mx/acceso_informacion/Articulo81/FraccionV/2020/2927.pdf"/>
    <hyperlink ref="AF22" r:id="rId30" display="http://www.stjsonora.gob.mx/acceso_informacion/Articulo81/FraccionV/2020/NormatividadRegulaGastos2020.pdf"/>
    <hyperlink ref="AD23" r:id="rId31" display="http://www.stjsonora.gob.mx/acceso_informacion/Articulo81/FraccionV/2020/2924.pdf"/>
    <hyperlink ref="AF23" r:id="rId32" display="http://www.stjsonora.gob.mx/acceso_informacion/Articulo81/FraccionV/2020/NormatividadRegulaGastos2020.pdf"/>
    <hyperlink ref="AD24" r:id="rId33" display="http://www.stjsonora.gob.mx/acceso_informacion/Articulo81/FraccionV/2020/2925.pdf"/>
    <hyperlink ref="AF24" r:id="rId34" display="http://www.stjsonora.gob.mx/acceso_informacion/Articulo81/FraccionV/2020/NormatividadRegulaGastos2020.pdf"/>
    <hyperlink ref="AD25" r:id="rId35" display="http://www.stjsonora.gob.mx/acceso_informacion/Articulo81/FraccionV/2020/2928.pdf"/>
    <hyperlink ref="AF25" r:id="rId36" display="http://www.stjsonora.gob.mx/acceso_informacion/Articulo81/FraccionV/2020/NormatividadRegulaGastos2020.pdf"/>
    <hyperlink ref="AD26" r:id="rId37" display="http://www.stjsonora.gob.mx/acceso_informacion/Articulo81/FraccionV/2020/2929.pdf"/>
    <hyperlink ref="AF26" r:id="rId38" display="http://www.stjsonora.gob.mx/acceso_informacion/Articulo81/FraccionV/2020/NormatividadRegulaGastos2020.pdf"/>
    <hyperlink ref="AD27" r:id="rId39" display="http://www.stjsonora.gob.mx/acceso_informacion/Articulo81/FraccionV/2020/2930.pdf"/>
    <hyperlink ref="AF27" r:id="rId40" display="http://www.stjsonora.gob.mx/acceso_informacion/Articulo81/FraccionV/2020/NormatividadRegulaGastos2020.pdf"/>
    <hyperlink ref="AD28" r:id="rId41" display="http://www.stjsonora.gob.mx/acceso_informacion/Articulo81/FraccionV/2020/2931.pdf"/>
    <hyperlink ref="AF28" r:id="rId42" display="http://www.stjsonora.gob.mx/acceso_informacion/Articulo81/FraccionV/2020/NormatividadRegulaGastos2020.pdf"/>
    <hyperlink ref="AD29" r:id="rId43" display="http://www.stjsonora.gob.mx/acceso_informacion/Articulo81/FraccionV/2020/2933.pdf"/>
    <hyperlink ref="AF29" r:id="rId44" display="http://www.stjsonora.gob.mx/acceso_informacion/Articulo81/FraccionV/2020/NormatividadRegulaGastos2020.pdf"/>
    <hyperlink ref="AD30" r:id="rId45" display="http://www.stjsonora.gob.mx/acceso_informacion/Articulo81/FraccionV/2020/2934.pdf"/>
    <hyperlink ref="AF30" r:id="rId46" display="http://www.stjsonora.gob.mx/acceso_informacion/Articulo81/FraccionV/2020/NormatividadRegulaGastos2020.pdf"/>
    <hyperlink ref="AD31" r:id="rId47" display="http://www.stjsonora.gob.mx/acceso_informacion/Articulo81/FraccionV/2020/2935.pdf"/>
    <hyperlink ref="AF31" r:id="rId48" display="http://www.stjsonora.gob.mx/acceso_informacion/Articulo81/FraccionV/2020/NormatividadRegulaGastos2020.pdf"/>
    <hyperlink ref="AD32" r:id="rId49" display="http://www.stjsonora.gob.mx/acceso_informacion/Articulo81/FraccionV/2020/2937.pdf"/>
    <hyperlink ref="AF32" r:id="rId50" display="http://www.stjsonora.gob.mx/acceso_informacion/Articulo81/FraccionV/2020/NormatividadRegulaGastos2020.pdf"/>
    <hyperlink ref="AD33" r:id="rId51" display="http://www.stjsonora.gob.mx/acceso_informacion/Articulo81/FraccionV/2020/2938.pdf"/>
    <hyperlink ref="AF33" r:id="rId52" display="http://www.stjsonora.gob.mx/acceso_informacion/Articulo81/FraccionV/2020/NormatividadRegulaGastos2020.pdf"/>
    <hyperlink ref="AD34" r:id="rId53" display="http://www.stjsonora.gob.mx/acceso_informacion/Articulo81/FraccionV/2020/2957.pdf"/>
    <hyperlink ref="AF34" r:id="rId54" display="http://www.stjsonora.gob.mx/acceso_informacion/Articulo81/FraccionV/2020/NormatividadRegulaGastos2020.pdf"/>
    <hyperlink ref="AD35" r:id="rId55" display="http://www.stjsonora.gob.mx/acceso_informacion/Articulo81/FraccionV/2020/2958.pdf"/>
    <hyperlink ref="AF35" r:id="rId56" display="http://www.stjsonora.gob.mx/acceso_informacion/Articulo81/FraccionV/2020/NormatividadRegulaGastos2020.pdf"/>
    <hyperlink ref="AD36" r:id="rId57" display="http://www.stjsonora.gob.mx/acceso_informacion/Articulo81/FraccionV/2020/2952.pdf"/>
    <hyperlink ref="AF36" r:id="rId58" display="http://www.stjsonora.gob.mx/acceso_informacion/Articulo81/FraccionV/2020/NormatividadRegulaGastos2020.pdf"/>
    <hyperlink ref="AD37" r:id="rId59" display="http://www.stjsonora.gob.mx/acceso_informacion/Articulo81/FraccionV/2020/2953.pdf"/>
    <hyperlink ref="AF37" r:id="rId60" display="http://www.stjsonora.gob.mx/acceso_informacion/Articulo81/FraccionV/2020/NormatividadRegulaGastos2020.pdf"/>
    <hyperlink ref="AD38" r:id="rId61" display="http://www.stjsonora.gob.mx/acceso_informacion/Articulo81/FraccionV/2020/2954.pdf"/>
    <hyperlink ref="AF38" r:id="rId62" display="http://www.stjsonora.gob.mx/acceso_informacion/Articulo81/FraccionV/2020/NormatividadRegulaGastos2020.pdf"/>
    <hyperlink ref="AD39" r:id="rId63" display="http://www.stjsonora.gob.mx/acceso_informacion/Articulo81/FraccionV/2020/2955.pdf"/>
    <hyperlink ref="AF39" r:id="rId64" display="http://www.stjsonora.gob.mx/acceso_informacion/Articulo81/FraccionV/2020/NormatividadRegulaGastos2020.pdf"/>
    <hyperlink ref="AD40" r:id="rId65" display="http://www.stjsonora.gob.mx/acceso_informacion/Articulo81/FraccionV/2020/2988.pdf"/>
    <hyperlink ref="AF40" r:id="rId66" display="http://www.stjsonora.gob.mx/acceso_informacion/Articulo81/FraccionV/2020/NormatividadRegulaGastos2020.pdf"/>
    <hyperlink ref="AD41" r:id="rId67" display="http://www.stjsonora.gob.mx/acceso_informacion/Articulo81/FraccionV/2020/2989.pdf"/>
    <hyperlink ref="AF41" r:id="rId68" display="http://www.stjsonora.gob.mx/acceso_informacion/Articulo81/FraccionV/2020/NormatividadRegulaGastos2020.pdf"/>
    <hyperlink ref="AD42" r:id="rId69" display="http://www.stjsonora.gob.mx/acceso_informacion/Articulo81/FraccionV/2020/2990.pdf"/>
    <hyperlink ref="AF42" r:id="rId70" display="http://www.stjsonora.gob.mx/acceso_informacion/Articulo81/FraccionV/2020/NormatividadRegulaGastos2020.pdf"/>
    <hyperlink ref="AD43" r:id="rId71" display="http://www.stjsonora.gob.mx/acceso_informacion/Articulo81/FraccionV/2020/2991.pdf"/>
    <hyperlink ref="AF43" r:id="rId72" display="http://www.stjsonora.gob.mx/acceso_informacion/Articulo81/FraccionV/2020/NormatividadRegulaGastos2020.pdf"/>
    <hyperlink ref="AD44" r:id="rId73" display="http://www.stjsonora.gob.mx/acceso_informacion/Articulo81/FraccionV/2020/2994.pdf"/>
    <hyperlink ref="AF44" r:id="rId74" display="http://www.stjsonora.gob.mx/acceso_informacion/Articulo81/FraccionV/2020/NormatividadRegulaGastos2020.pdf"/>
    <hyperlink ref="AD45" r:id="rId75" display="http://www.stjsonora.gob.mx/acceso_informacion/Articulo81/FraccionV/2020/2999.pdf"/>
    <hyperlink ref="AF45" r:id="rId76" display="http://www.stjsonora.gob.mx/acceso_informacion/Articulo81/FraccionV/2020/NormatividadRegulaGastos2020.pdf"/>
    <hyperlink ref="AD46" r:id="rId77" display="http://www.stjsonora.gob.mx/acceso_informacion/Articulo81/FraccionV/2020/3002.pdf"/>
    <hyperlink ref="AF46" r:id="rId78" display="http://www.stjsonora.gob.mx/acceso_informacion/Articulo81/FraccionV/2020/NormatividadRegulaGastos2020.pdf"/>
    <hyperlink ref="AD47" r:id="rId79" display="http://www.stjsonora.gob.mx/acceso_informacion/Articulo81/FraccionV/2020/3003.pdf"/>
    <hyperlink ref="AF47" r:id="rId80" display="http://www.stjsonora.gob.mx/acceso_informacion/Articulo81/FraccionV/2020/NormatividadRegulaGastos2020.pdf"/>
    <hyperlink ref="AD48" r:id="rId81" display="http://www.stjsonora.gob.mx/acceso_informacion/Articulo81/FraccionV/2020/3004.pdf"/>
    <hyperlink ref="AF48" r:id="rId82" display="http://www.stjsonora.gob.mx/acceso_informacion/Articulo81/FraccionV/2020/NormatividadRegulaGastos2020.pdf"/>
    <hyperlink ref="AD49" r:id="rId83" display="http://www.stjsonora.gob.mx/acceso_informacion/Articulo81/FraccionV/2020/3022.pdf"/>
    <hyperlink ref="AF49" r:id="rId84" display="http://www.stjsonora.gob.mx/acceso_informacion/Articulo81/FraccionV/2020/NormatividadRegulaGastos2020.pdf"/>
    <hyperlink ref="AD50" r:id="rId85" display="http://www.stjsonora.gob.mx/acceso_informacion/Articulo81/FraccionV/2020/3038.pdf"/>
    <hyperlink ref="AF50" r:id="rId86" display="http://www.stjsonora.gob.mx/acceso_informacion/Articulo81/FraccionV/2020/NormatividadRegulaGastos2020.pdf"/>
    <hyperlink ref="AD51" r:id="rId87" display="http://www.stjsonora.gob.mx/acceso_informacion/Articulo81/FraccionV/2020/3037.pdf"/>
    <hyperlink ref="AF51" r:id="rId88" display="http://www.stjsonora.gob.mx/acceso_informacion/Articulo81/FraccionV/2020/NormatividadRegulaGastos2020.pdf"/>
    <hyperlink ref="AD52" r:id="rId89" display="http://www.stjsonora.gob.mx/acceso_informacion/Articulo81/FraccionV/2020/3147.pdf"/>
    <hyperlink ref="AF52" r:id="rId90" display="http://www.stjsonora.gob.mx/acceso_informacion/Articulo81/FraccionV/2020/NormatividadRegulaGastos2020.pdf"/>
    <hyperlink ref="AD53" r:id="rId91" display="http://www.stjsonora.gob.mx/acceso_informacion/Articulo81/FraccionV/2020/3039.pdf"/>
    <hyperlink ref="AF53" r:id="rId92" display="http://www.stjsonora.gob.mx/acceso_informacion/Articulo81/FraccionV/2020/NormatividadRegulaGastos2020.pdf"/>
    <hyperlink ref="AD54" r:id="rId93" display="http://www.stjsonora.gob.mx/acceso_informacion/Articulo81/FraccionV/2020/3040.pdf"/>
    <hyperlink ref="AF54" r:id="rId94" display="http://www.stjsonora.gob.mx/acceso_informacion/Articulo81/FraccionV/2020/NormatividadRegulaGastos2020.pdf"/>
    <hyperlink ref="AD55" r:id="rId95" display="http://www.stjsonora.gob.mx/acceso_informacion/Articulo81/FraccionV/2020/3079.pdf"/>
    <hyperlink ref="AF55" r:id="rId96" display="http://www.stjsonora.gob.mx/acceso_informacion/Articulo81/FraccionV/2020/NormatividadRegulaGastos2020.pdf"/>
    <hyperlink ref="AD56" r:id="rId97" display="http://www.stjsonora.gob.mx/acceso_informacion/Articulo81/FraccionV/2020/3087.pdf"/>
    <hyperlink ref="AF56" r:id="rId98" display="http://www.stjsonora.gob.mx/acceso_informacion/Articulo81/FraccionV/2020/NormatividadRegulaGastos2020.pdf"/>
    <hyperlink ref="AD57" r:id="rId99" display="http://www.stjsonora.gob.mx/acceso_informacion/Articulo81/FraccionV/2020/3083.pdf"/>
    <hyperlink ref="AF57" r:id="rId100" display="http://www.stjsonora.gob.mx/acceso_informacion/Articulo81/FraccionV/2020/NormatividadRegulaGastos2020.pdf"/>
    <hyperlink ref="AD58" r:id="rId101" display="http://www.stjsonora.gob.mx/acceso_informacion/Articulo81/FraccionV/2020/3084.pdf"/>
    <hyperlink ref="AF58" r:id="rId102" display="http://www.stjsonora.gob.mx/acceso_informacion/Articulo81/FraccionV/2020/NormatividadRegulaGastos2020.pdf"/>
    <hyperlink ref="AD59" r:id="rId103" display="http://www.stjsonora.gob.mx/acceso_informacion/Articulo81/FraccionV/2020/3122.pdf"/>
    <hyperlink ref="AF59" r:id="rId104" display="http://www.stjsonora.gob.mx/acceso_informacion/Articulo81/FraccionV/2020/NormatividadRegulaGastos2020.pdf"/>
    <hyperlink ref="AD60" r:id="rId105" display="http://www.stjsonora.gob.mx/acceso_informacion/Articulo81/FraccionV/2020/3123.pdf"/>
    <hyperlink ref="AF60" r:id="rId106" display="http://www.stjsonora.gob.mx/acceso_informacion/Articulo81/FraccionV/2020/NormatividadRegulaGastos2020.pdf"/>
    <hyperlink ref="AD61" r:id="rId107" display="http://www.stjsonora.gob.mx/acceso_informacion/Articulo81/FraccionV/2020/3120.pdf"/>
    <hyperlink ref="AF61" r:id="rId108" display="http://www.stjsonora.gob.mx/acceso_informacion/Articulo81/FraccionV/2020/NormatividadRegulaGastos2020.pdf"/>
    <hyperlink ref="AD62" r:id="rId109" display="http://www.stjsonora.gob.mx/acceso_informacion/Articulo81/FraccionV/2020/3121.pdf"/>
    <hyperlink ref="AF62" r:id="rId110" display="http://www.stjsonora.gob.mx/acceso_informacion/Articulo81/FraccionV/2020/NormatividadRegulaGastos2020.pdf"/>
    <hyperlink ref="AD63" r:id="rId111" display="http://www.stjsonora.gob.mx/acceso_informacion/Articulo81/FraccionV/2020/3124.pdf"/>
    <hyperlink ref="AF63" r:id="rId112" display="http://www.stjsonora.gob.mx/acceso_informacion/Articulo81/FraccionV/2020/NormatividadRegulaGastos2020.pdf"/>
    <hyperlink ref="AD64" r:id="rId113" display="http://www.stjsonora.gob.mx/acceso_informacion/Articulo81/FraccionV/2020/3144.pdf"/>
    <hyperlink ref="AF64" r:id="rId114" display="http://www.stjsonora.gob.mx/acceso_informacion/Articulo81/FraccionV/2020/NormatividadRegulaGastos2020.pdf"/>
    <hyperlink ref="AD65" r:id="rId115" display="http://www.stjsonora.gob.mx/acceso_informacion/Articulo81/FraccionV/2020/3145.pdf"/>
    <hyperlink ref="AF65" r:id="rId116" display="http://www.stjsonora.gob.mx/acceso_informacion/Articulo81/FraccionV/2020/NormatividadRegulaGastos2020.pdf"/>
    <hyperlink ref="AD66" r:id="rId117" display="http://www.stjsonora.gob.mx/acceso_informacion/Articulo81/FraccionV/2020/3146.pdf"/>
    <hyperlink ref="AF66" r:id="rId118" display="http://www.stjsonora.gob.mx/acceso_informacion/Articulo81/FraccionV/2020/NormatividadRegulaGastos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389</v>
      </c>
    </row>
    <row r="4" customFormat="false" ht="15" hidden="false" customHeight="false" outlineLevel="0" collapsed="false">
      <c r="A4" s="0" t="s">
        <v>390</v>
      </c>
    </row>
    <row r="5" customFormat="false" ht="15" hidden="false" customHeight="false" outlineLevel="0" collapsed="false">
      <c r="A5" s="0" t="s">
        <v>391</v>
      </c>
    </row>
    <row r="6" customFormat="false" ht="15" hidden="false" customHeight="false" outlineLevel="0" collapsed="false">
      <c r="A6" s="0" t="s">
        <v>392</v>
      </c>
    </row>
    <row r="7" customFormat="false" ht="15" hidden="false" customHeight="false" outlineLevel="0" collapsed="false">
      <c r="A7" s="0" t="s">
        <v>393</v>
      </c>
    </row>
    <row r="8" customFormat="false" ht="15" hidden="false" customHeight="false" outlineLevel="0" collapsed="false">
      <c r="A8" s="0" t="s">
        <v>394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395</v>
      </c>
    </row>
    <row r="11" customFormat="false" ht="15" hidden="false" customHeight="false" outlineLevel="0" collapsed="false">
      <c r="A11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2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399</v>
      </c>
      <c r="C2" s="0" t="s">
        <v>400</v>
      </c>
      <c r="D2" s="2" t="s">
        <v>401</v>
      </c>
    </row>
    <row r="3" customFormat="false" ht="83.25" hidden="false" customHeight="true" outlineLevel="0" collapsed="false">
      <c r="A3" s="27" t="s">
        <v>402</v>
      </c>
      <c r="B3" s="27" t="s">
        <v>403</v>
      </c>
      <c r="C3" s="27" t="s">
        <v>404</v>
      </c>
      <c r="D3" s="27" t="s">
        <v>405</v>
      </c>
    </row>
    <row r="4" s="19" customFormat="true" ht="15" hidden="false" customHeight="false" outlineLevel="0" collapsed="false">
      <c r="A4" s="18" t="n">
        <v>1</v>
      </c>
      <c r="B4" s="28" t="n">
        <v>372011</v>
      </c>
      <c r="C4" s="28" t="s">
        <v>406</v>
      </c>
      <c r="D4" s="29" t="n">
        <v>332</v>
      </c>
    </row>
    <row r="5" s="19" customFormat="true" ht="15" hidden="false" customHeight="false" outlineLevel="0" collapsed="false">
      <c r="A5" s="18" t="n">
        <v>2</v>
      </c>
      <c r="B5" s="28" t="n">
        <v>372011</v>
      </c>
      <c r="C5" s="28" t="s">
        <v>406</v>
      </c>
      <c r="D5" s="29" t="n">
        <v>485</v>
      </c>
    </row>
    <row r="6" customFormat="false" ht="15" hidden="false" customHeight="false" outlineLevel="0" collapsed="false">
      <c r="A6" s="18" t="n">
        <v>3</v>
      </c>
      <c r="B6" s="28" t="n">
        <v>375011</v>
      </c>
      <c r="C6" s="28" t="s">
        <v>407</v>
      </c>
      <c r="D6" s="29" t="n">
        <v>2000</v>
      </c>
    </row>
    <row r="7" customFormat="false" ht="15" hidden="false" customHeight="false" outlineLevel="0" collapsed="false">
      <c r="A7" s="18" t="n">
        <v>4</v>
      </c>
      <c r="B7" s="28" t="n">
        <v>375011</v>
      </c>
      <c r="C7" s="28" t="s">
        <v>407</v>
      </c>
      <c r="D7" s="29" t="n">
        <v>1500</v>
      </c>
    </row>
    <row r="8" customFormat="false" ht="15" hidden="false" customHeight="false" outlineLevel="0" collapsed="false">
      <c r="A8" s="18" t="n">
        <f aca="false">1+A7</f>
        <v>5</v>
      </c>
      <c r="B8" s="28" t="n">
        <v>375011</v>
      </c>
      <c r="C8" s="28" t="s">
        <v>407</v>
      </c>
      <c r="D8" s="29" t="n">
        <v>1000</v>
      </c>
    </row>
    <row r="9" customFormat="false" ht="15" hidden="false" customHeight="false" outlineLevel="0" collapsed="false">
      <c r="A9" s="18" t="n">
        <f aca="false">1+A8</f>
        <v>6</v>
      </c>
      <c r="B9" s="28" t="n">
        <v>375011</v>
      </c>
      <c r="C9" s="28" t="s">
        <v>407</v>
      </c>
      <c r="D9" s="29" t="n">
        <v>1000</v>
      </c>
    </row>
    <row r="10" customFormat="false" ht="15" hidden="false" customHeight="false" outlineLevel="0" collapsed="false">
      <c r="A10" s="18" t="n">
        <f aca="false">1+A9</f>
        <v>7</v>
      </c>
      <c r="B10" s="28" t="n">
        <v>375011</v>
      </c>
      <c r="C10" s="28" t="s">
        <v>407</v>
      </c>
      <c r="D10" s="29" t="n">
        <v>2000</v>
      </c>
    </row>
    <row r="11" customFormat="false" ht="15" hidden="false" customHeight="false" outlineLevel="0" collapsed="false">
      <c r="A11" s="18" t="n">
        <f aca="false">1+A10</f>
        <v>8</v>
      </c>
      <c r="B11" s="28" t="n">
        <v>375011</v>
      </c>
      <c r="C11" s="28" t="s">
        <v>407</v>
      </c>
      <c r="D11" s="29" t="n">
        <v>1000</v>
      </c>
    </row>
    <row r="12" customFormat="false" ht="15" hidden="false" customHeight="false" outlineLevel="0" collapsed="false">
      <c r="A12" s="18" t="n">
        <f aca="false">1+A11</f>
        <v>9</v>
      </c>
      <c r="B12" s="28" t="n">
        <v>375011</v>
      </c>
      <c r="C12" s="28" t="s">
        <v>407</v>
      </c>
      <c r="D12" s="29" t="n">
        <v>3000</v>
      </c>
      <c r="G12" s="30"/>
    </row>
    <row r="13" customFormat="false" ht="15" hidden="false" customHeight="false" outlineLevel="0" collapsed="false">
      <c r="A13" s="18" t="n">
        <f aca="false">1+A12</f>
        <v>10</v>
      </c>
      <c r="B13" s="28" t="n">
        <v>375011</v>
      </c>
      <c r="C13" s="28" t="s">
        <v>407</v>
      </c>
      <c r="D13" s="29" t="n">
        <v>3000</v>
      </c>
    </row>
    <row r="14" customFormat="false" ht="15" hidden="false" customHeight="false" outlineLevel="0" collapsed="false">
      <c r="A14" s="18" t="n">
        <f aca="false">1+A13</f>
        <v>11</v>
      </c>
      <c r="B14" s="28" t="n">
        <v>375011</v>
      </c>
      <c r="C14" s="28" t="s">
        <v>407</v>
      </c>
      <c r="D14" s="29" t="n">
        <v>3000</v>
      </c>
    </row>
    <row r="15" customFormat="false" ht="15" hidden="false" customHeight="false" outlineLevel="0" collapsed="false">
      <c r="A15" s="18" t="n">
        <f aca="false">1+A14</f>
        <v>12</v>
      </c>
      <c r="B15" s="28" t="n">
        <v>375011</v>
      </c>
      <c r="C15" s="28" t="s">
        <v>407</v>
      </c>
      <c r="D15" s="29" t="n">
        <v>5000</v>
      </c>
    </row>
    <row r="16" customFormat="false" ht="15" hidden="false" customHeight="false" outlineLevel="0" collapsed="false">
      <c r="A16" s="18" t="n">
        <f aca="false">1+A15</f>
        <v>13</v>
      </c>
      <c r="B16" s="28" t="n">
        <v>375011</v>
      </c>
      <c r="C16" s="28" t="s">
        <v>407</v>
      </c>
      <c r="D16" s="29" t="n">
        <v>1000</v>
      </c>
    </row>
    <row r="17" customFormat="false" ht="15" hidden="false" customHeight="false" outlineLevel="0" collapsed="false">
      <c r="A17" s="18" t="n">
        <f aca="false">1+A16</f>
        <v>14</v>
      </c>
      <c r="B17" s="28" t="n">
        <v>375011</v>
      </c>
      <c r="C17" s="28" t="s">
        <v>407</v>
      </c>
      <c r="D17" s="29" t="n">
        <v>8000</v>
      </c>
    </row>
    <row r="18" customFormat="false" ht="15" hidden="false" customHeight="false" outlineLevel="0" collapsed="false">
      <c r="A18" s="18" t="n">
        <f aca="false">1+A17</f>
        <v>15</v>
      </c>
      <c r="B18" s="28" t="n">
        <v>375011</v>
      </c>
      <c r="C18" s="28" t="s">
        <v>407</v>
      </c>
      <c r="D18" s="29" t="n">
        <v>6000</v>
      </c>
    </row>
    <row r="19" customFormat="false" ht="15" hidden="false" customHeight="false" outlineLevel="0" collapsed="false">
      <c r="A19" s="18" t="n">
        <f aca="false">1+A18</f>
        <v>16</v>
      </c>
      <c r="B19" s="28" t="n">
        <v>375011</v>
      </c>
      <c r="C19" s="28" t="s">
        <v>407</v>
      </c>
      <c r="D19" s="29" t="n">
        <v>4000</v>
      </c>
    </row>
    <row r="20" customFormat="false" ht="15" hidden="false" customHeight="false" outlineLevel="0" collapsed="false">
      <c r="A20" s="18" t="n">
        <f aca="false">1+A19</f>
        <v>17</v>
      </c>
      <c r="B20" s="28" t="n">
        <v>375011</v>
      </c>
      <c r="C20" s="28" t="s">
        <v>407</v>
      </c>
      <c r="D20" s="29" t="n">
        <v>2000</v>
      </c>
    </row>
    <row r="21" customFormat="false" ht="15" hidden="false" customHeight="false" outlineLevel="0" collapsed="false">
      <c r="A21" s="18" t="n">
        <f aca="false">1+A20</f>
        <v>18</v>
      </c>
      <c r="B21" s="28" t="n">
        <v>375011</v>
      </c>
      <c r="C21" s="28" t="s">
        <v>407</v>
      </c>
      <c r="D21" s="29" t="n">
        <v>1500</v>
      </c>
    </row>
    <row r="22" customFormat="false" ht="15" hidden="false" customHeight="false" outlineLevel="0" collapsed="false">
      <c r="A22" s="18" t="n">
        <f aca="false">1+A21</f>
        <v>19</v>
      </c>
      <c r="B22" s="28" t="n">
        <v>375011</v>
      </c>
      <c r="C22" s="28" t="s">
        <v>407</v>
      </c>
      <c r="D22" s="29" t="n">
        <v>1000</v>
      </c>
    </row>
    <row r="23" customFormat="false" ht="15" hidden="false" customHeight="false" outlineLevel="0" collapsed="false">
      <c r="A23" s="18" t="n">
        <f aca="false">1+A22</f>
        <v>20</v>
      </c>
      <c r="B23" s="28" t="n">
        <v>375011</v>
      </c>
      <c r="C23" s="28" t="s">
        <v>407</v>
      </c>
      <c r="D23" s="29" t="n">
        <v>1000</v>
      </c>
    </row>
    <row r="24" customFormat="false" ht="15" hidden="false" customHeight="false" outlineLevel="0" collapsed="false">
      <c r="A24" s="18" t="n">
        <f aca="false">1+A23</f>
        <v>21</v>
      </c>
      <c r="B24" s="28" t="n">
        <v>375011</v>
      </c>
      <c r="C24" s="28" t="s">
        <v>407</v>
      </c>
      <c r="D24" s="29" t="n">
        <v>1000</v>
      </c>
    </row>
    <row r="25" customFormat="false" ht="15" hidden="false" customHeight="false" outlineLevel="0" collapsed="false">
      <c r="A25" s="18" t="n">
        <f aca="false">1+A24</f>
        <v>22</v>
      </c>
      <c r="B25" s="28" t="n">
        <v>375011</v>
      </c>
      <c r="C25" s="28" t="s">
        <v>407</v>
      </c>
      <c r="D25" s="29" t="n">
        <v>3000</v>
      </c>
    </row>
    <row r="26" customFormat="false" ht="15" hidden="false" customHeight="false" outlineLevel="0" collapsed="false">
      <c r="A26" s="18" t="n">
        <f aca="false">1+A25</f>
        <v>23</v>
      </c>
      <c r="B26" s="28" t="n">
        <v>375011</v>
      </c>
      <c r="C26" s="28" t="s">
        <v>407</v>
      </c>
      <c r="D26" s="29" t="n">
        <v>3000</v>
      </c>
    </row>
    <row r="27" customFormat="false" ht="15" hidden="false" customHeight="false" outlineLevel="0" collapsed="false">
      <c r="A27" s="18" t="n">
        <f aca="false">1+A26</f>
        <v>24</v>
      </c>
      <c r="B27" s="28" t="n">
        <v>375011</v>
      </c>
      <c r="C27" s="28" t="s">
        <v>407</v>
      </c>
      <c r="D27" s="29" t="n">
        <v>3000</v>
      </c>
    </row>
    <row r="28" customFormat="false" ht="15" hidden="false" customHeight="false" outlineLevel="0" collapsed="false">
      <c r="A28" s="18" t="n">
        <f aca="false">1+A27</f>
        <v>25</v>
      </c>
      <c r="B28" s="28" t="n">
        <v>375011</v>
      </c>
      <c r="C28" s="28" t="s">
        <v>407</v>
      </c>
      <c r="D28" s="29" t="n">
        <v>4000</v>
      </c>
    </row>
    <row r="29" customFormat="false" ht="15" hidden="false" customHeight="false" outlineLevel="0" collapsed="false">
      <c r="A29" s="18" t="n">
        <f aca="false">1+A28</f>
        <v>26</v>
      </c>
      <c r="B29" s="28" t="n">
        <v>375011</v>
      </c>
      <c r="C29" s="28" t="s">
        <v>407</v>
      </c>
      <c r="D29" s="29" t="n">
        <v>2000</v>
      </c>
    </row>
    <row r="30" customFormat="false" ht="15" hidden="false" customHeight="false" outlineLevel="0" collapsed="false">
      <c r="A30" s="18" t="n">
        <f aca="false">1+A29</f>
        <v>27</v>
      </c>
      <c r="B30" s="28" t="n">
        <v>375011</v>
      </c>
      <c r="C30" s="28" t="s">
        <v>407</v>
      </c>
      <c r="D30" s="29" t="n">
        <v>1000</v>
      </c>
    </row>
    <row r="31" customFormat="false" ht="15" hidden="false" customHeight="false" outlineLevel="0" collapsed="false">
      <c r="A31" s="18" t="n">
        <f aca="false">1+A30</f>
        <v>28</v>
      </c>
      <c r="B31" s="28" t="n">
        <v>375011</v>
      </c>
      <c r="C31" s="28" t="s">
        <v>407</v>
      </c>
      <c r="D31" s="29" t="n">
        <v>1000</v>
      </c>
    </row>
    <row r="32" customFormat="false" ht="15" hidden="false" customHeight="false" outlineLevel="0" collapsed="false">
      <c r="A32" s="18" t="n">
        <f aca="false">1+A31</f>
        <v>29</v>
      </c>
      <c r="B32" s="28" t="n">
        <v>375011</v>
      </c>
      <c r="C32" s="28" t="s">
        <v>407</v>
      </c>
      <c r="D32" s="29" t="n">
        <v>15000</v>
      </c>
    </row>
    <row r="33" customFormat="false" ht="15" hidden="false" customHeight="false" outlineLevel="0" collapsed="false">
      <c r="A33" s="18" t="n">
        <f aca="false">1+A32</f>
        <v>30</v>
      </c>
      <c r="B33" s="31" t="n">
        <v>375011</v>
      </c>
      <c r="C33" s="31" t="s">
        <v>407</v>
      </c>
      <c r="D33" s="29" t="n">
        <v>15000</v>
      </c>
      <c r="E33" s="19"/>
    </row>
    <row r="34" customFormat="false" ht="15" hidden="false" customHeight="false" outlineLevel="0" collapsed="false">
      <c r="A34" s="18" t="n">
        <f aca="false">1+A33</f>
        <v>31</v>
      </c>
      <c r="B34" s="28" t="n">
        <v>375011</v>
      </c>
      <c r="C34" s="28" t="s">
        <v>407</v>
      </c>
      <c r="D34" s="29" t="n">
        <v>5000</v>
      </c>
    </row>
    <row r="35" customFormat="false" ht="15" hidden="false" customHeight="false" outlineLevel="0" collapsed="false">
      <c r="A35" s="18" t="n">
        <f aca="false">1+A34</f>
        <v>32</v>
      </c>
      <c r="B35" s="28" t="n">
        <v>375011</v>
      </c>
      <c r="C35" s="28" t="s">
        <v>407</v>
      </c>
      <c r="D35" s="29" t="n">
        <v>5000</v>
      </c>
    </row>
    <row r="36" customFormat="false" ht="15" hidden="false" customHeight="false" outlineLevel="0" collapsed="false">
      <c r="A36" s="18" t="n">
        <f aca="false">1+A35</f>
        <v>33</v>
      </c>
      <c r="B36" s="28" t="n">
        <v>375011</v>
      </c>
      <c r="C36" s="28" t="s">
        <v>407</v>
      </c>
      <c r="D36" s="29" t="n">
        <v>6000</v>
      </c>
    </row>
    <row r="37" customFormat="false" ht="15" hidden="false" customHeight="false" outlineLevel="0" collapsed="false">
      <c r="A37" s="18" t="n">
        <f aca="false">1+A36</f>
        <v>34</v>
      </c>
      <c r="B37" s="28" t="n">
        <v>375011</v>
      </c>
      <c r="C37" s="28" t="s">
        <v>407</v>
      </c>
      <c r="D37" s="29" t="n">
        <v>4500</v>
      </c>
    </row>
    <row r="38" customFormat="false" ht="15" hidden="false" customHeight="false" outlineLevel="0" collapsed="false">
      <c r="A38" s="18" t="n">
        <f aca="false">1+A37</f>
        <v>35</v>
      </c>
      <c r="B38" s="28" t="n">
        <v>375011</v>
      </c>
      <c r="C38" s="28" t="s">
        <v>407</v>
      </c>
      <c r="D38" s="29" t="n">
        <v>2000</v>
      </c>
    </row>
    <row r="39" customFormat="false" ht="15" hidden="false" customHeight="false" outlineLevel="0" collapsed="false">
      <c r="A39" s="18" t="n">
        <f aca="false">1+A38</f>
        <v>36</v>
      </c>
      <c r="B39" s="28" t="n">
        <v>375011</v>
      </c>
      <c r="C39" s="28" t="s">
        <v>407</v>
      </c>
      <c r="D39" s="29" t="n">
        <v>1000</v>
      </c>
    </row>
    <row r="40" customFormat="false" ht="15" hidden="false" customHeight="false" outlineLevel="0" collapsed="false">
      <c r="A40" s="18" t="n">
        <f aca="false">1+A39</f>
        <v>37</v>
      </c>
      <c r="B40" s="28" t="n">
        <v>375011</v>
      </c>
      <c r="C40" s="28" t="s">
        <v>407</v>
      </c>
      <c r="D40" s="29" t="n">
        <v>17000</v>
      </c>
    </row>
    <row r="41" customFormat="false" ht="15" hidden="false" customHeight="false" outlineLevel="0" collapsed="false">
      <c r="A41" s="18" t="n">
        <f aca="false">1+A40</f>
        <v>38</v>
      </c>
      <c r="B41" s="28" t="n">
        <v>375011</v>
      </c>
      <c r="C41" s="28" t="s">
        <v>407</v>
      </c>
      <c r="D41" s="29" t="n">
        <v>4000</v>
      </c>
    </row>
    <row r="42" customFormat="false" ht="15" hidden="false" customHeight="false" outlineLevel="0" collapsed="false">
      <c r="A42" s="18" t="n">
        <f aca="false">1+A41</f>
        <v>39</v>
      </c>
      <c r="B42" s="28" t="n">
        <v>375011</v>
      </c>
      <c r="C42" s="28" t="s">
        <v>407</v>
      </c>
      <c r="D42" s="29" t="n">
        <v>3000</v>
      </c>
    </row>
    <row r="43" customFormat="false" ht="15" hidden="false" customHeight="false" outlineLevel="0" collapsed="false">
      <c r="A43" s="18" t="n">
        <f aca="false">1+A42</f>
        <v>40</v>
      </c>
      <c r="B43" s="28" t="n">
        <v>375011</v>
      </c>
      <c r="C43" s="28" t="s">
        <v>407</v>
      </c>
      <c r="D43" s="29" t="n">
        <v>3000</v>
      </c>
    </row>
    <row r="44" customFormat="false" ht="15" hidden="false" customHeight="false" outlineLevel="0" collapsed="false">
      <c r="A44" s="18" t="n">
        <f aca="false">1+A43</f>
        <v>41</v>
      </c>
      <c r="B44" s="28" t="n">
        <v>375011</v>
      </c>
      <c r="C44" s="28" t="s">
        <v>407</v>
      </c>
      <c r="D44" s="29" t="n">
        <v>3000</v>
      </c>
    </row>
    <row r="45" customFormat="false" ht="15" hidden="false" customHeight="false" outlineLevel="0" collapsed="false">
      <c r="A45" s="18" t="n">
        <f aca="false">1+A44</f>
        <v>42</v>
      </c>
      <c r="B45" s="28" t="n">
        <v>375011</v>
      </c>
      <c r="C45" s="28" t="s">
        <v>407</v>
      </c>
      <c r="D45" s="29" t="n">
        <v>3000</v>
      </c>
    </row>
    <row r="46" customFormat="false" ht="15" hidden="false" customHeight="false" outlineLevel="0" collapsed="false">
      <c r="A46" s="18" t="n">
        <f aca="false">1+A45</f>
        <v>43</v>
      </c>
      <c r="B46" s="28" t="n">
        <v>375011</v>
      </c>
      <c r="C46" s="28" t="s">
        <v>407</v>
      </c>
      <c r="D46" s="29" t="n">
        <v>2000</v>
      </c>
    </row>
    <row r="47" customFormat="false" ht="15" hidden="false" customHeight="false" outlineLevel="0" collapsed="false">
      <c r="A47" s="18" t="n">
        <f aca="false">1+A46</f>
        <v>44</v>
      </c>
      <c r="B47" s="28" t="n">
        <v>375011</v>
      </c>
      <c r="C47" s="28" t="s">
        <v>407</v>
      </c>
      <c r="D47" s="29" t="n">
        <v>2000</v>
      </c>
    </row>
    <row r="48" customFormat="false" ht="15" hidden="false" customHeight="false" outlineLevel="0" collapsed="false">
      <c r="A48" s="18" t="n">
        <f aca="false">1+A47</f>
        <v>45</v>
      </c>
      <c r="B48" s="28" t="n">
        <v>375011</v>
      </c>
      <c r="C48" s="28" t="s">
        <v>407</v>
      </c>
      <c r="D48" s="29" t="n">
        <v>2000</v>
      </c>
    </row>
    <row r="49" customFormat="false" ht="15" hidden="false" customHeight="false" outlineLevel="0" collapsed="false">
      <c r="A49" s="18" t="n">
        <f aca="false">1+A48</f>
        <v>46</v>
      </c>
      <c r="B49" s="28" t="n">
        <v>375011</v>
      </c>
      <c r="C49" s="28" t="s">
        <v>407</v>
      </c>
      <c r="D49" s="29" t="n">
        <v>2000</v>
      </c>
    </row>
    <row r="50" customFormat="false" ht="15" hidden="false" customHeight="false" outlineLevel="0" collapsed="false">
      <c r="A50" s="18" t="n">
        <f aca="false">1+A49</f>
        <v>47</v>
      </c>
      <c r="B50" s="28" t="n">
        <v>375011</v>
      </c>
      <c r="C50" s="28" t="s">
        <v>407</v>
      </c>
      <c r="D50" s="29" t="n">
        <v>2000</v>
      </c>
    </row>
    <row r="51" customFormat="false" ht="15" hidden="false" customHeight="false" outlineLevel="0" collapsed="false">
      <c r="A51" s="18" t="n">
        <f aca="false">1+A50</f>
        <v>48</v>
      </c>
      <c r="B51" s="28" t="n">
        <v>375011</v>
      </c>
      <c r="C51" s="28" t="s">
        <v>407</v>
      </c>
      <c r="D51" s="29" t="n">
        <v>2000</v>
      </c>
    </row>
    <row r="52" customFormat="false" ht="15" hidden="false" customHeight="false" outlineLevel="0" collapsed="false">
      <c r="A52" s="18" t="n">
        <f aca="false">1+A51</f>
        <v>49</v>
      </c>
      <c r="B52" s="28" t="n">
        <v>375011</v>
      </c>
      <c r="C52" s="28" t="s">
        <v>407</v>
      </c>
      <c r="D52" s="29" t="n">
        <v>15000</v>
      </c>
    </row>
    <row r="53" customFormat="false" ht="15" hidden="false" customHeight="false" outlineLevel="0" collapsed="false">
      <c r="A53" s="18" t="n">
        <f aca="false">1+A52</f>
        <v>50</v>
      </c>
      <c r="B53" s="28" t="n">
        <v>375011</v>
      </c>
      <c r="C53" s="28" t="s">
        <v>407</v>
      </c>
      <c r="D53" s="29" t="n">
        <v>3000</v>
      </c>
    </row>
    <row r="54" customFormat="false" ht="15" hidden="false" customHeight="false" outlineLevel="0" collapsed="false">
      <c r="A54" s="18" t="n">
        <f aca="false">1+A53</f>
        <v>51</v>
      </c>
      <c r="B54" s="28" t="n">
        <v>375011</v>
      </c>
      <c r="C54" s="28" t="s">
        <v>407</v>
      </c>
      <c r="D54" s="29" t="n">
        <v>3000</v>
      </c>
    </row>
    <row r="55" customFormat="false" ht="15" hidden="false" customHeight="false" outlineLevel="0" collapsed="false">
      <c r="A55" s="18" t="n">
        <f aca="false">1+A54</f>
        <v>52</v>
      </c>
      <c r="B55" s="28" t="n">
        <v>375011</v>
      </c>
      <c r="C55" s="28" t="s">
        <v>407</v>
      </c>
      <c r="D55" s="29" t="n">
        <v>2000</v>
      </c>
    </row>
    <row r="56" customFormat="false" ht="15" hidden="false" customHeight="false" outlineLevel="0" collapsed="false">
      <c r="A56" s="18" t="n">
        <f aca="false">1+A55</f>
        <v>53</v>
      </c>
      <c r="B56" s="28" t="n">
        <v>375011</v>
      </c>
      <c r="C56" s="28" t="s">
        <v>407</v>
      </c>
      <c r="D56" s="29" t="n">
        <v>1000</v>
      </c>
    </row>
    <row r="57" customFormat="false" ht="15" hidden="false" customHeight="false" outlineLevel="0" collapsed="false">
      <c r="A57" s="18" t="n">
        <f aca="false">1+A56</f>
        <v>54</v>
      </c>
      <c r="B57" s="28" t="n">
        <v>375011</v>
      </c>
      <c r="C57" s="28" t="s">
        <v>407</v>
      </c>
      <c r="D57" s="29" t="n">
        <v>1000</v>
      </c>
    </row>
    <row r="58" customFormat="false" ht="15" hidden="false" customHeight="false" outlineLevel="0" collapsed="false">
      <c r="A58" s="18" t="n">
        <f aca="false">1+A57</f>
        <v>55</v>
      </c>
      <c r="B58" s="28" t="n">
        <v>375011</v>
      </c>
      <c r="C58" s="28" t="s">
        <v>407</v>
      </c>
      <c r="D58" s="29" t="n">
        <v>1000</v>
      </c>
    </row>
    <row r="59" customFormat="false" ht="15" hidden="false" customHeight="false" outlineLevel="0" collapsed="false">
      <c r="A59" s="18" t="n">
        <f aca="false">1+A58</f>
        <v>56</v>
      </c>
      <c r="B59" s="28" t="n">
        <v>375011</v>
      </c>
      <c r="C59" s="28" t="s">
        <v>407</v>
      </c>
      <c r="D59" s="29" t="n">
        <v>4000</v>
      </c>
    </row>
    <row r="60" customFormat="false" ht="15" hidden="false" customHeight="false" outlineLevel="0" collapsed="false">
      <c r="A60" s="18" t="n">
        <f aca="false">1+A59</f>
        <v>57</v>
      </c>
      <c r="B60" s="28" t="n">
        <v>375011</v>
      </c>
      <c r="C60" s="28" t="s">
        <v>407</v>
      </c>
      <c r="D60" s="29" t="n">
        <v>4000</v>
      </c>
    </row>
    <row r="61" customFormat="false" ht="15" hidden="false" customHeight="false" outlineLevel="0" collapsed="false">
      <c r="A61" s="18" t="n">
        <f aca="false">1+A60</f>
        <v>58</v>
      </c>
      <c r="B61" s="28" t="n">
        <v>375011</v>
      </c>
      <c r="C61" s="28" t="s">
        <v>407</v>
      </c>
      <c r="D61" s="29" t="n">
        <v>4000</v>
      </c>
    </row>
    <row r="62" customFormat="false" ht="15" hidden="false" customHeight="false" outlineLevel="0" collapsed="false">
      <c r="A62" s="18" t="n">
        <f aca="false">1+A61</f>
        <v>59</v>
      </c>
      <c r="B62" s="28" t="n">
        <v>375011</v>
      </c>
      <c r="C62" s="28" t="s">
        <v>407</v>
      </c>
      <c r="D62" s="29" t="n">
        <v>3000</v>
      </c>
    </row>
    <row r="64" customFormat="false" ht="15" hidden="false" customHeight="false" outlineLevel="0" collapsed="false">
      <c r="D6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4" width="94.42"/>
    <col collapsed="false" customWidth="true" hidden="false" outlineLevel="0" max="3" min="3" style="34" width="12.7"/>
    <col collapsed="false" customWidth="false" hidden="false" outlineLevel="0" max="6" min="4" style="34" width="9.14"/>
    <col collapsed="false" customWidth="true" hidden="false" outlineLevel="0" max="7" min="7" style="34" width="10.56"/>
    <col collapsed="false" customWidth="false" hidden="false" outlineLevel="0" max="257" min="8" style="34" width="9.14"/>
  </cols>
  <sheetData>
    <row r="1" customFormat="false" ht="12.75" hidden="true" customHeight="false" outlineLevel="0" collapsed="false">
      <c r="B1" s="34" t="s">
        <v>14</v>
      </c>
    </row>
    <row r="2" customFormat="false" ht="12.75" hidden="true" customHeight="false" outlineLevel="0" collapsed="false">
      <c r="B2" s="34" t="s">
        <v>408</v>
      </c>
    </row>
    <row r="3" customFormat="false" ht="55.5" hidden="false" customHeight="true" outlineLevel="0" collapsed="false">
      <c r="A3" s="35" t="s">
        <v>402</v>
      </c>
      <c r="B3" s="35" t="s">
        <v>409</v>
      </c>
    </row>
    <row r="4" s="36" customFormat="true" ht="12.75" hidden="false" customHeight="false" outlineLevel="0" collapsed="false">
      <c r="A4" s="18" t="n">
        <v>1</v>
      </c>
      <c r="B4" s="16" t="s">
        <v>410</v>
      </c>
    </row>
    <row r="5" s="36" customFormat="true" ht="12.75" hidden="false" customHeight="false" outlineLevel="0" collapsed="false">
      <c r="A5" s="18" t="n">
        <v>2</v>
      </c>
      <c r="B5" s="16" t="s">
        <v>411</v>
      </c>
    </row>
    <row r="6" customFormat="false" ht="12.75" hidden="false" customHeight="false" outlineLevel="0" collapsed="false">
      <c r="A6" s="18" t="n">
        <v>3</v>
      </c>
      <c r="B6" s="16" t="s">
        <v>412</v>
      </c>
    </row>
    <row r="7" s="36" customFormat="true" ht="12.75" hidden="false" customHeight="false" outlineLevel="0" collapsed="false">
      <c r="A7" s="18" t="n">
        <v>4</v>
      </c>
      <c r="B7" s="16" t="s">
        <v>413</v>
      </c>
    </row>
    <row r="8" customFormat="false" ht="12.75" hidden="false" customHeight="false" outlineLevel="0" collapsed="false">
      <c r="A8" s="18" t="n">
        <f aca="false">1+A7</f>
        <v>5</v>
      </c>
      <c r="B8" s="16" t="s">
        <v>414</v>
      </c>
    </row>
    <row r="9" customFormat="false" ht="12.75" hidden="false" customHeight="false" outlineLevel="0" collapsed="false">
      <c r="A9" s="18" t="n">
        <f aca="false">1+A8</f>
        <v>6</v>
      </c>
      <c r="B9" s="16" t="s">
        <v>415</v>
      </c>
    </row>
    <row r="10" customFormat="false" ht="12.75" hidden="false" customHeight="false" outlineLevel="0" collapsed="false">
      <c r="A10" s="18" t="n">
        <f aca="false">1+A9</f>
        <v>7</v>
      </c>
      <c r="B10" s="16" t="s">
        <v>416</v>
      </c>
    </row>
    <row r="11" customFormat="false" ht="12.75" hidden="false" customHeight="false" outlineLevel="0" collapsed="false">
      <c r="A11" s="18" t="n">
        <f aca="false">1+A10</f>
        <v>8</v>
      </c>
      <c r="B11" s="16" t="s">
        <v>417</v>
      </c>
    </row>
    <row r="12" customFormat="false" ht="12.75" hidden="false" customHeight="false" outlineLevel="0" collapsed="false">
      <c r="A12" s="18" t="n">
        <f aca="false">1+A11</f>
        <v>9</v>
      </c>
      <c r="B12" s="16" t="s">
        <v>418</v>
      </c>
    </row>
    <row r="13" s="36" customFormat="true" ht="12.75" hidden="false" customHeight="false" outlineLevel="0" collapsed="false">
      <c r="A13" s="18" t="n">
        <f aca="false">1+A12</f>
        <v>10</v>
      </c>
      <c r="B13" s="16" t="s">
        <v>419</v>
      </c>
    </row>
    <row r="14" s="36" customFormat="true" ht="12.75" hidden="false" customHeight="false" outlineLevel="0" collapsed="false">
      <c r="A14" s="18" t="n">
        <f aca="false">1+A13</f>
        <v>11</v>
      </c>
      <c r="B14" s="16" t="s">
        <v>420</v>
      </c>
    </row>
    <row r="15" s="36" customFormat="true" ht="12.75" hidden="false" customHeight="false" outlineLevel="0" collapsed="false">
      <c r="A15" s="18" t="n">
        <f aca="false">1+A14</f>
        <v>12</v>
      </c>
      <c r="B15" s="16" t="s">
        <v>421</v>
      </c>
    </row>
    <row r="16" s="36" customFormat="true" ht="12.75" hidden="false" customHeight="false" outlineLevel="0" collapsed="false">
      <c r="A16" s="18" t="n">
        <f aca="false">1+A15</f>
        <v>13</v>
      </c>
      <c r="B16" s="16" t="s">
        <v>422</v>
      </c>
    </row>
    <row r="17" s="36" customFormat="true" ht="12.75" hidden="false" customHeight="false" outlineLevel="0" collapsed="false">
      <c r="A17" s="18" t="n">
        <f aca="false">1+A16</f>
        <v>14</v>
      </c>
      <c r="B17" s="16" t="s">
        <v>423</v>
      </c>
    </row>
    <row r="18" s="36" customFormat="true" ht="12.75" hidden="false" customHeight="false" outlineLevel="0" collapsed="false">
      <c r="A18" s="18" t="n">
        <f aca="false">1+A17</f>
        <v>15</v>
      </c>
      <c r="B18" s="16" t="s">
        <v>424</v>
      </c>
    </row>
    <row r="19" s="36" customFormat="true" ht="12.75" hidden="false" customHeight="false" outlineLevel="0" collapsed="false">
      <c r="A19" s="18" t="n">
        <f aca="false">1+A18</f>
        <v>16</v>
      </c>
      <c r="B19" s="16" t="s">
        <v>425</v>
      </c>
      <c r="E19" s="37"/>
      <c r="F19" s="37"/>
      <c r="G19" s="38"/>
    </row>
    <row r="20" customFormat="false" ht="12.75" hidden="false" customHeight="false" outlineLevel="0" collapsed="false">
      <c r="A20" s="18" t="n">
        <f aca="false">1+A19</f>
        <v>17</v>
      </c>
      <c r="B20" s="16" t="s">
        <v>426</v>
      </c>
    </row>
    <row r="21" s="36" customFormat="true" ht="12.75" hidden="false" customHeight="false" outlineLevel="0" collapsed="false">
      <c r="A21" s="18" t="n">
        <f aca="false">1+A20</f>
        <v>18</v>
      </c>
      <c r="B21" s="16" t="s">
        <v>427</v>
      </c>
    </row>
    <row r="22" s="36" customFormat="true" ht="12.75" hidden="false" customHeight="false" outlineLevel="0" collapsed="false">
      <c r="A22" s="18" t="n">
        <f aca="false">1+A21</f>
        <v>19</v>
      </c>
      <c r="B22" s="16" t="s">
        <v>428</v>
      </c>
    </row>
    <row r="23" s="36" customFormat="true" ht="12.75" hidden="false" customHeight="false" outlineLevel="0" collapsed="false">
      <c r="A23" s="18" t="n">
        <f aca="false">1+A22</f>
        <v>20</v>
      </c>
      <c r="B23" s="16" t="s">
        <v>429</v>
      </c>
    </row>
    <row r="24" s="36" customFormat="true" ht="12.75" hidden="false" customHeight="false" outlineLevel="0" collapsed="false">
      <c r="A24" s="18" t="n">
        <f aca="false">1+A23</f>
        <v>21</v>
      </c>
      <c r="B24" s="16" t="s">
        <v>430</v>
      </c>
    </row>
    <row r="25" s="36" customFormat="true" ht="12.75" hidden="false" customHeight="false" outlineLevel="0" collapsed="false">
      <c r="A25" s="18" t="n">
        <f aca="false">1+A24</f>
        <v>22</v>
      </c>
      <c r="B25" s="16" t="s">
        <v>431</v>
      </c>
    </row>
    <row r="26" s="36" customFormat="true" ht="12.75" hidden="false" customHeight="false" outlineLevel="0" collapsed="false">
      <c r="A26" s="18" t="n">
        <f aca="false">1+A25</f>
        <v>23</v>
      </c>
      <c r="B26" s="16" t="s">
        <v>432</v>
      </c>
    </row>
    <row r="27" s="36" customFormat="true" ht="12.75" hidden="false" customHeight="false" outlineLevel="0" collapsed="false">
      <c r="A27" s="18" t="n">
        <f aca="false">1+A26</f>
        <v>24</v>
      </c>
      <c r="B27" s="16" t="s">
        <v>433</v>
      </c>
    </row>
    <row r="28" s="36" customFormat="true" ht="12.75" hidden="false" customHeight="false" outlineLevel="0" collapsed="false">
      <c r="A28" s="18" t="n">
        <f aca="false">1+A27</f>
        <v>25</v>
      </c>
      <c r="B28" s="16" t="s">
        <v>434</v>
      </c>
    </row>
    <row r="29" customFormat="false" ht="12.75" hidden="false" customHeight="false" outlineLevel="0" collapsed="false">
      <c r="A29" s="18" t="n">
        <f aca="false">1+A28</f>
        <v>26</v>
      </c>
      <c r="B29" s="16" t="s">
        <v>435</v>
      </c>
    </row>
    <row r="30" s="36" customFormat="true" ht="12.75" hidden="false" customHeight="false" outlineLevel="0" collapsed="false">
      <c r="A30" s="18" t="n">
        <f aca="false">1+A29</f>
        <v>27</v>
      </c>
      <c r="B30" s="16" t="s">
        <v>436</v>
      </c>
    </row>
    <row r="31" s="36" customFormat="true" ht="12.75" hidden="false" customHeight="false" outlineLevel="0" collapsed="false">
      <c r="A31" s="18" t="n">
        <f aca="false">1+A30</f>
        <v>28</v>
      </c>
      <c r="B31" s="16" t="s">
        <v>437</v>
      </c>
    </row>
    <row r="32" s="36" customFormat="true" ht="12.75" hidden="false" customHeight="false" outlineLevel="0" collapsed="false">
      <c r="A32" s="18" t="n">
        <f aca="false">1+A31</f>
        <v>29</v>
      </c>
      <c r="B32" s="16" t="s">
        <v>438</v>
      </c>
    </row>
    <row r="33" s="36" customFormat="true" ht="12.75" hidden="false" customHeight="false" outlineLevel="0" collapsed="false">
      <c r="A33" s="18" t="n">
        <f aca="false">1+A32</f>
        <v>30</v>
      </c>
      <c r="B33" s="16" t="s">
        <v>439</v>
      </c>
    </row>
    <row r="34" s="36" customFormat="true" ht="12.75" hidden="false" customHeight="false" outlineLevel="0" collapsed="false">
      <c r="A34" s="18" t="n">
        <f aca="false">1+A33</f>
        <v>31</v>
      </c>
      <c r="B34" s="16" t="s">
        <v>440</v>
      </c>
    </row>
    <row r="35" s="36" customFormat="true" ht="12.75" hidden="false" customHeight="false" outlineLevel="0" collapsed="false">
      <c r="A35" s="18" t="n">
        <f aca="false">1+A34</f>
        <v>32</v>
      </c>
      <c r="B35" s="16" t="s">
        <v>441</v>
      </c>
    </row>
    <row r="36" s="36" customFormat="true" ht="12.75" hidden="false" customHeight="false" outlineLevel="0" collapsed="false">
      <c r="A36" s="18" t="n">
        <f aca="false">1+A35</f>
        <v>33</v>
      </c>
      <c r="B36" s="16" t="s">
        <v>442</v>
      </c>
    </row>
    <row r="37" s="36" customFormat="true" ht="12.75" hidden="false" customHeight="false" outlineLevel="0" collapsed="false">
      <c r="A37" s="18" t="n">
        <f aca="false">1+A36</f>
        <v>34</v>
      </c>
      <c r="B37" s="16" t="s">
        <v>443</v>
      </c>
    </row>
    <row r="38" s="36" customFormat="true" ht="12.75" hidden="false" customHeight="false" outlineLevel="0" collapsed="false">
      <c r="A38" s="18" t="n">
        <f aca="false">1+A37</f>
        <v>35</v>
      </c>
      <c r="B38" s="16" t="s">
        <v>444</v>
      </c>
    </row>
    <row r="39" customFormat="false" ht="12.75" hidden="false" customHeight="false" outlineLevel="0" collapsed="false">
      <c r="A39" s="18" t="n">
        <f aca="false">1+A38</f>
        <v>36</v>
      </c>
      <c r="B39" s="16" t="s">
        <v>445</v>
      </c>
    </row>
    <row r="40" customFormat="false" ht="12.75" hidden="false" customHeight="false" outlineLevel="0" collapsed="false">
      <c r="A40" s="18" t="n">
        <f aca="false">1+A39</f>
        <v>37</v>
      </c>
      <c r="B40" s="16" t="s">
        <v>446</v>
      </c>
    </row>
    <row r="41" customFormat="false" ht="12.75" hidden="false" customHeight="false" outlineLevel="0" collapsed="false">
      <c r="A41" s="18" t="n">
        <f aca="false">1+A40</f>
        <v>38</v>
      </c>
      <c r="B41" s="16" t="s">
        <v>447</v>
      </c>
    </row>
    <row r="42" customFormat="false" ht="12.75" hidden="false" customHeight="false" outlineLevel="0" collapsed="false">
      <c r="A42" s="18" t="n">
        <f aca="false">1+A41</f>
        <v>39</v>
      </c>
      <c r="B42" s="16" t="s">
        <v>448</v>
      </c>
    </row>
    <row r="43" customFormat="false" ht="12.75" hidden="false" customHeight="false" outlineLevel="0" collapsed="false">
      <c r="A43" s="18" t="n">
        <f aca="false">1+A42</f>
        <v>40</v>
      </c>
      <c r="B43" s="16" t="s">
        <v>449</v>
      </c>
    </row>
    <row r="44" customFormat="false" ht="12.75" hidden="false" customHeight="false" outlineLevel="0" collapsed="false">
      <c r="A44" s="18" t="n">
        <f aca="false">1+A43</f>
        <v>41</v>
      </c>
      <c r="B44" s="16" t="s">
        <v>450</v>
      </c>
    </row>
    <row r="45" s="36" customFormat="true" ht="12.75" hidden="false" customHeight="false" outlineLevel="0" collapsed="false">
      <c r="A45" s="18" t="n">
        <f aca="false">1+A44</f>
        <v>42</v>
      </c>
      <c r="B45" s="16" t="s">
        <v>451</v>
      </c>
    </row>
    <row r="46" customFormat="false" ht="12.75" hidden="false" customHeight="false" outlineLevel="0" collapsed="false">
      <c r="A46" s="18" t="n">
        <f aca="false">1+A45</f>
        <v>43</v>
      </c>
      <c r="B46" s="16" t="s">
        <v>452</v>
      </c>
      <c r="C46" s="36"/>
    </row>
    <row r="47" s="36" customFormat="true" ht="12.75" hidden="false" customHeight="false" outlineLevel="0" collapsed="false">
      <c r="A47" s="18" t="n">
        <f aca="false">1+A46</f>
        <v>44</v>
      </c>
      <c r="B47" s="16" t="s">
        <v>453</v>
      </c>
    </row>
    <row r="48" s="36" customFormat="true" ht="12.75" hidden="false" customHeight="false" outlineLevel="0" collapsed="false">
      <c r="A48" s="18" t="n">
        <f aca="false">1+A47</f>
        <v>45</v>
      </c>
      <c r="B48" s="16" t="s">
        <v>454</v>
      </c>
    </row>
    <row r="49" s="36" customFormat="true" ht="12.75" hidden="false" customHeight="false" outlineLevel="0" collapsed="false">
      <c r="A49" s="18" t="n">
        <f aca="false">1+A48</f>
        <v>46</v>
      </c>
      <c r="B49" s="16" t="s">
        <v>455</v>
      </c>
    </row>
    <row r="50" s="36" customFormat="true" ht="12.75" hidden="false" customHeight="false" outlineLevel="0" collapsed="false">
      <c r="A50" s="18" t="n">
        <f aca="false">1+A49</f>
        <v>47</v>
      </c>
      <c r="B50" s="16" t="s">
        <v>456</v>
      </c>
    </row>
    <row r="51" customFormat="false" ht="12.75" hidden="false" customHeight="false" outlineLevel="0" collapsed="false">
      <c r="A51" s="18" t="n">
        <f aca="false">1+A50</f>
        <v>48</v>
      </c>
      <c r="B51" s="16" t="s">
        <v>457</v>
      </c>
      <c r="C51" s="36"/>
    </row>
    <row r="52" customFormat="false" ht="12.75" hidden="false" customHeight="false" outlineLevel="0" collapsed="false">
      <c r="A52" s="18" t="n">
        <f aca="false">1+A51</f>
        <v>49</v>
      </c>
      <c r="B52" s="16" t="s">
        <v>458</v>
      </c>
      <c r="C52" s="36"/>
    </row>
    <row r="53" customFormat="false" ht="12.75" hidden="false" customHeight="false" outlineLevel="0" collapsed="false">
      <c r="A53" s="18" t="n">
        <f aca="false">1+A52</f>
        <v>50</v>
      </c>
      <c r="B53" s="16" t="s">
        <v>459</v>
      </c>
      <c r="C53" s="36"/>
    </row>
    <row r="54" s="36" customFormat="true" ht="12.75" hidden="false" customHeight="false" outlineLevel="0" collapsed="false">
      <c r="A54" s="18" t="n">
        <f aca="false">1+A53</f>
        <v>51</v>
      </c>
      <c r="B54" s="16" t="s">
        <v>460</v>
      </c>
    </row>
    <row r="55" customFormat="false" ht="12.75" hidden="false" customHeight="false" outlineLevel="0" collapsed="false">
      <c r="A55" s="18" t="n">
        <f aca="false">1+A54</f>
        <v>52</v>
      </c>
      <c r="B55" s="16" t="s">
        <v>461</v>
      </c>
      <c r="C55" s="36"/>
    </row>
    <row r="56" s="36" customFormat="true" ht="12.75" hidden="false" customHeight="false" outlineLevel="0" collapsed="false">
      <c r="A56" s="18" t="n">
        <f aca="false">1+A55</f>
        <v>53</v>
      </c>
      <c r="B56" s="16" t="s">
        <v>462</v>
      </c>
    </row>
    <row r="57" s="36" customFormat="true" ht="12.75" hidden="false" customHeight="false" outlineLevel="0" collapsed="false">
      <c r="A57" s="18" t="n">
        <f aca="false">1+A56</f>
        <v>54</v>
      </c>
      <c r="B57" s="16" t="s">
        <v>463</v>
      </c>
    </row>
    <row r="58" s="36" customFormat="true" ht="12.75" hidden="false" customHeight="false" outlineLevel="0" collapsed="false">
      <c r="A58" s="18" t="n">
        <f aca="false">1+A57</f>
        <v>55</v>
      </c>
      <c r="B58" s="16" t="s">
        <v>464</v>
      </c>
    </row>
    <row r="59" s="36" customFormat="true" ht="12.75" hidden="false" customHeight="false" outlineLevel="0" collapsed="false">
      <c r="A59" s="18" t="n">
        <f aca="false">1+A58</f>
        <v>56</v>
      </c>
      <c r="B59" s="16" t="s">
        <v>465</v>
      </c>
    </row>
    <row r="60" s="36" customFormat="true" ht="12.75" hidden="false" customHeight="false" outlineLevel="0" collapsed="false">
      <c r="A60" s="18" t="n">
        <f aca="false">1+A59</f>
        <v>57</v>
      </c>
      <c r="B60" s="16" t="s">
        <v>466</v>
      </c>
    </row>
    <row r="61" s="36" customFormat="true" ht="12.75" hidden="false" customHeight="false" outlineLevel="0" collapsed="false">
      <c r="A61" s="18" t="n">
        <f aca="false">1+A60</f>
        <v>58</v>
      </c>
      <c r="B61" s="16" t="s">
        <v>467</v>
      </c>
    </row>
    <row r="62" s="36" customFormat="true" ht="12.75" hidden="false" customHeight="false" outlineLevel="0" collapsed="false">
      <c r="A62" s="18" t="n">
        <f aca="false">1+A61</f>
        <v>59</v>
      </c>
      <c r="B62" s="16" t="s">
        <v>468</v>
      </c>
    </row>
  </sheetData>
  <hyperlinks>
    <hyperlink ref="B4" r:id="rId1" display="http://www.stjsonora.gob.mx/acceso_informacion/Articulo81/FraccionV/2020/1900002985.pdf"/>
    <hyperlink ref="B5" r:id="rId2" display="http://www.stjsonora.gob.mx/acceso_informacion/Articulo81/FraccionV/2020/1900002995.pdf"/>
    <hyperlink ref="B6" r:id="rId3" display="http://www.stjsonora.gob.mx/acceso_informacion/Articulo81/FraccionV/2020/1900002898.pdf"/>
    <hyperlink ref="B7" r:id="rId4" display="http://www.stjsonora.gob.mx/acceso_informacion/Articulo81/FraccionV/2020/1900002893.pdf"/>
    <hyperlink ref="B8" r:id="rId5" display="http://www.stjsonora.gob.mx/acceso_informacion/Articulo81/FraccionV/2020/1900002894.pdf"/>
    <hyperlink ref="B9" r:id="rId6" display="http://www.stjsonora.gob.mx/acceso_informacion/Articulo81/FraccionV/2020/1900002895.pdf"/>
    <hyperlink ref="B10" r:id="rId7" display="http://www.stjsonora.gob.mx/acceso_informacion/Articulo81/FraccionV/2020/1900002896.pdf"/>
    <hyperlink ref="B11" r:id="rId8" display="http://www.stjsonora.gob.mx/acceso_informacion/Articulo81/FraccionV/2020/1900002897.pdf"/>
    <hyperlink ref="B12" r:id="rId9" display="http://www.stjsonora.gob.mx/acceso_informacion/Articulo81/FraccionV/2020/1900002902.pdf"/>
    <hyperlink ref="B13" r:id="rId10" display="http://www.stjsonora.gob.mx/acceso_informacion/Articulo81/FraccionV/2020/1900002903.pdf"/>
    <hyperlink ref="B14" r:id="rId11" display="http://www.stjsonora.gob.mx/acceso_informacion/Articulo81/FraccionV/2020/1900002904.pdf"/>
    <hyperlink ref="B15" r:id="rId12" display="http://www.stjsonora.gob.mx/acceso_informacion/Articulo81/FraccionV/2020/1900002905.pdf"/>
    <hyperlink ref="B16" r:id="rId13" display="http://www.stjsonora.gob.mx/acceso_informacion/Articulo81/FraccionV/2020/1900002907.pdf"/>
    <hyperlink ref="B17" r:id="rId14" display="http://www.stjsonora.gob.mx/acceso_informacion/Articulo81/FraccionV/2020/1900002926.pdf"/>
    <hyperlink ref="B18" r:id="rId15" display="http://www.stjsonora.gob.mx/acceso_informacion/Articulo81/FraccionV/2020/1900002927.pdf"/>
    <hyperlink ref="B19" r:id="rId16" display="http://www.stjsonora.gob.mx/acceso_informacion/Articulo81/FraccionV/2020/1900002924.pdf"/>
    <hyperlink ref="B20" r:id="rId17" display="http://www.stjsonora.gob.mx/acceso_informacion/Articulo81/FraccionV/2020/1900002925.pdf"/>
    <hyperlink ref="B21" r:id="rId18" display="http://www.stjsonora.gob.mx/acceso_informacion/Articulo81/FraccionV/2020/1900002928.pdf"/>
    <hyperlink ref="B22" r:id="rId19" display="http://www.stjsonora.gob.mx/acceso_informacion/Articulo81/FraccionV/2020/1900002929.pdf"/>
    <hyperlink ref="B23" r:id="rId20" display="http://www.stjsonora.gob.mx/acceso_informacion/Articulo81/FraccionV/2020/1900002930.pdf"/>
    <hyperlink ref="B24" r:id="rId21" display="http://www.stjsonora.gob.mx/acceso_informacion/Articulo81/FraccionV/2020/1900002931.pdf"/>
    <hyperlink ref="B25" r:id="rId22" display="http://www.stjsonora.gob.mx/acceso_informacion/Articulo81/FraccionV/2020/1900002933.pdf"/>
    <hyperlink ref="B26" r:id="rId23" display="http://www.stjsonora.gob.mx/acceso_informacion/Articulo81/FraccionV/2020/1900002934.pdf"/>
    <hyperlink ref="B27" r:id="rId24" display="http://www.stjsonora.gob.mx/acceso_informacion/Articulo81/FraccionV/2020/1900002935.pdf"/>
    <hyperlink ref="B28" r:id="rId25" display="http://www.stjsonora.gob.mx/acceso_informacion/Articulo81/FraccionV/2020/1900002937.pdf"/>
    <hyperlink ref="B29" r:id="rId26" display="http://www.stjsonora.gob.mx/acceso_informacion/Articulo81/FraccionV/2020/1900002938.pdf"/>
    <hyperlink ref="B30" r:id="rId27" display="http://www.stjsonora.gob.mx/acceso_informacion/Articulo81/FraccionV/2020/1900002957.pdf"/>
    <hyperlink ref="B31" r:id="rId28" display="http://www.stjsonora.gob.mx/acceso_informacion/Articulo81/FraccionV/2020/1900002958.pdf"/>
    <hyperlink ref="B32" r:id="rId29" display="http://www.stjsonora.gob.mx/acceso_informacion/Articulo81/FraccionV/2020/1900002952.pdf"/>
    <hyperlink ref="B33" r:id="rId30" display="http://www.stjsonora.gob.mx/acceso_informacion/Articulo81/FraccionV/2020/1900002953.pdf"/>
    <hyperlink ref="B34" r:id="rId31" display="http://www.stjsonora.gob.mx/acceso_informacion/Articulo81/FraccionV/2020/1900002954.pdf"/>
    <hyperlink ref="B35" r:id="rId32" display="http://www.stjsonora.gob.mx/acceso_informacion/Articulo81/FraccionV/2020/1900002955.pdf"/>
    <hyperlink ref="B36" r:id="rId33" display="http://www.stjsonora.gob.mx/acceso_informacion/Articulo81/FraccionV/2020/1900002988.pdf"/>
    <hyperlink ref="B37" r:id="rId34" display="http://www.stjsonora.gob.mx/acceso_informacion/Articulo81/FraccionV/2020/1900002989.pdf"/>
    <hyperlink ref="B38" r:id="rId35" display="http://www.stjsonora.gob.mx/acceso_informacion/Articulo81/FraccionV/2020/1900002990.pdf"/>
    <hyperlink ref="B39" r:id="rId36" display="http://www.stjsonora.gob.mx/acceso_informacion/Articulo81/FraccionV/2020/1900002991.pdf"/>
    <hyperlink ref="B40" r:id="rId37" display="http://www.stjsonora.gob.mx/acceso_informacion/Articulo81/FraccionV/2020/1900002994.pdf"/>
    <hyperlink ref="B41" r:id="rId38" display="http://www.stjsonora.gob.mx/acceso_informacion/Articulo81/FraccionV/2020/1900002999.pdf"/>
    <hyperlink ref="B42" r:id="rId39" display="http://www.stjsonora.gob.mx/acceso_informacion/Articulo81/FraccionV/2020/1900003002.pdf"/>
    <hyperlink ref="B43" r:id="rId40" display="http://www.stjsonora.gob.mx/acceso_informacion/Articulo81/FraccionV/2020/1900003003.pdf"/>
    <hyperlink ref="B44" r:id="rId41" display="http://www.stjsonora.gob.mx/acceso_informacion/Articulo81/FraccionV/2020/1900003004.pdf"/>
    <hyperlink ref="B45" r:id="rId42" display="http://www.stjsonora.gob.mx/acceso_informacion/Articulo81/FraccionV/2020/1900003022.pdf"/>
    <hyperlink ref="B46" r:id="rId43" display="http://www.stjsonora.gob.mx/acceso_informacion/Articulo81/FraccionV/2020/190630 - 1900003038.pdf"/>
    <hyperlink ref="B47" r:id="rId44" display="http://www.stjsonora.gob.mx/acceso_informacion/Articulo81/FraccionV/2020/1900003037.pdf"/>
    <hyperlink ref="B48" r:id="rId45" display="http://www.stjsonora.gob.mx/acceso_informacion/Articulo81/FraccionV/2020/1900003147.pdf"/>
    <hyperlink ref="B49" r:id="rId46" display="http://www.stjsonora.gob.mx/acceso_informacion/Articulo81/FraccionV/2020/1900003039.pdf"/>
    <hyperlink ref="B50" r:id="rId47" display="http://www.stjsonora.gob.mx/acceso_informacion/Articulo81/FraccionV/2020/1900003040.pdf"/>
    <hyperlink ref="B51" r:id="rId48" display="http://www.stjsonora.gob.mx/acceso_informacion/Articulo81/FraccionV/2020/190742 - 1900003079.pdf"/>
    <hyperlink ref="B52" r:id="rId49" display="http://www.stjsonora.gob.mx/acceso_informacion/Articulo81/FraccionV/2020/1900003087.pdf"/>
    <hyperlink ref="B53" r:id="rId50" display="http://www.stjsonora.gob.mx/acceso_informacion/Articulo81/FraccionV/2020/1900003083.pdf"/>
    <hyperlink ref="B54" r:id="rId51" display="http://www.stjsonora.gob.mx/acceso_informacion/Articulo81/FraccionV/2020/1900003084.pdf"/>
    <hyperlink ref="B55" r:id="rId52" display="http://www.stjsonora.gob.mx/acceso_informacion/Articulo81/FraccionV/2020/1900003122.pdf"/>
    <hyperlink ref="B56" r:id="rId53" display="http://www.stjsonora.gob.mx/acceso_informacion/Articulo81/FraccionV/2020/1900003123.pdf"/>
    <hyperlink ref="B57" r:id="rId54" display="http://www.stjsonora.gob.mx/acceso_informacion/Articulo81/FraccionV/2020/1900003120.pdf"/>
    <hyperlink ref="B58" r:id="rId55" display="http://www.stjsonora.gob.mx/acceso_informacion/Articulo81/FraccionV/2020/1900003121.pdf"/>
    <hyperlink ref="B59" r:id="rId56" display="http://www.stjsonora.gob.mx/acceso_informacion/Articulo81/FraccionV/2020/1900003124.pdf"/>
    <hyperlink ref="B60" r:id="rId57" display="http://www.stjsonora.gob.mx/acceso_informacion/Articulo81/FraccionV/2020/190803 - 1900003144.pdf"/>
    <hyperlink ref="B61" r:id="rId58" display="http://www.stjsonora.gob.mx/acceso_informacion/Articulo81/FraccionV/2020/1900003145.pdf"/>
    <hyperlink ref="B62" r:id="rId59" display="http://www.stjsonora.gob.mx/acceso_informacion/Articulo81/FraccionV/2020/190000314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cp:lastPrinted>2021-01-25T18:43:14Z</cp:lastPrinted>
  <dcterms:modified xsi:type="dcterms:W3CDTF">2021-02-09T19:24:55Z</dcterms:modified>
  <cp:revision>0</cp:revision>
  <dc:subject/>
  <dc:title/>
</cp:coreProperties>
</file>